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F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403">
  <si>
    <t xml:space="preserve">Приложение 11 к решению Думы</t>
  </si>
  <si>
    <t xml:space="preserve">Михайловского муниципального </t>
  </si>
  <si>
    <t xml:space="preserve">района</t>
  </si>
  <si>
    <t xml:space="preserve">№ 250 от 21.12.2017 г.</t>
  </si>
  <si>
    <t xml:space="preserve">Расходы</t>
  </si>
  <si>
    <t xml:space="preserve">районного бюджета на 2020 и 2021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0 год</t>
  </si>
  <si>
    <t xml:space="preserve">Годовой план</t>
  </si>
  <si>
    <t xml:space="preserve">2021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МП "Обеспечение содержания, ремонта автомобильных дорог, мест общего пользования и сооружений на них ММР"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230000161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0"/>
    <numFmt numFmtId="168" formatCode="#,##0.00000"/>
    <numFmt numFmtId="169" formatCode="_-* #,##0.00_р_._-;\-* #,##0.00_р_._-;_-* \-??_р_._-;_-@_-"/>
    <numFmt numFmtId="170" formatCode="_-* #,##0.000_р_._-;\-* #,##0.000_р_._-;_-* \-??_р_._-;_-@_-"/>
    <numFmt numFmtId="171" formatCode="0.000"/>
    <numFmt numFmtId="172" formatCode="_-* #,##0.00000_р_._-;\-* #,##0.00000_р_._-;_-* \-??_р_._-;_-@_-"/>
    <numFmt numFmtId="173" formatCode="_-* #,##0.00000_р_._-;\-* #,##0.00000_р_._-;_-* \-???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3.7"/>
    <col collapsed="false" customWidth="false" hidden="false" outlineLevel="0" max="257" min="25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B4" s="1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30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57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30" hidden="false" customHeight="fals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13</v>
      </c>
      <c r="I9" s="7" t="s">
        <v>13</v>
      </c>
      <c r="J9" s="7" t="s">
        <v>13</v>
      </c>
      <c r="K9" s="7" t="s">
        <v>13</v>
      </c>
      <c r="L9" s="7" t="s">
        <v>13</v>
      </c>
      <c r="M9" s="7" t="s">
        <v>13</v>
      </c>
      <c r="N9" s="7" t="s">
        <v>13</v>
      </c>
      <c r="O9" s="7" t="s">
        <v>13</v>
      </c>
      <c r="P9" s="7" t="s">
        <v>13</v>
      </c>
      <c r="Q9" s="7" t="s">
        <v>13</v>
      </c>
      <c r="R9" s="7" t="s">
        <v>13</v>
      </c>
      <c r="S9" s="7" t="s">
        <v>13</v>
      </c>
      <c r="T9" s="7" t="s">
        <v>13</v>
      </c>
      <c r="U9" s="7" t="s">
        <v>13</v>
      </c>
      <c r="V9" s="7" t="s">
        <v>13</v>
      </c>
      <c r="X9" s="7" t="s">
        <v>14</v>
      </c>
    </row>
    <row r="10" customFormat="false" ht="18.75" hidden="false" customHeight="true" outlineLevel="2" collapsed="false">
      <c r="A10" s="8" t="s">
        <v>15</v>
      </c>
      <c r="B10" s="9" t="s">
        <v>16</v>
      </c>
      <c r="C10" s="9" t="s">
        <v>17</v>
      </c>
      <c r="D10" s="9" t="s">
        <v>18</v>
      </c>
      <c r="E10" s="9"/>
      <c r="F10" s="10" t="n">
        <f aca="false">F11+F19+F43+F63+F77+F82+F57+F71</f>
        <v>89464.151</v>
      </c>
      <c r="G10" s="11" t="e">
        <f aca="false">G11+G19+G43+#REF!+G63+#REF!+G77+G82+#REF!</f>
        <v>#REF!</v>
      </c>
      <c r="H10" s="11" t="e">
        <f aca="false">H11+H19+H43+#REF!+H63+#REF!+H77+H82+#REF!</f>
        <v>#REF!</v>
      </c>
      <c r="I10" s="11" t="e">
        <f aca="false">I11+I19+I43+#REF!+I63+#REF!+I77+I82+#REF!</f>
        <v>#REF!</v>
      </c>
      <c r="J10" s="11" t="e">
        <f aca="false">J11+J19+J43+#REF!+J63+#REF!+J77+J82+#REF!</f>
        <v>#REF!</v>
      </c>
      <c r="K10" s="11" t="e">
        <f aca="false">K11+K19+K43+#REF!+K63+#REF!+K77+K82+#REF!</f>
        <v>#REF!</v>
      </c>
      <c r="L10" s="11" t="e">
        <f aca="false">L11+L19+L43+#REF!+L63+#REF!+L77+L82+#REF!</f>
        <v>#REF!</v>
      </c>
      <c r="M10" s="11" t="e">
        <f aca="false">M11+M19+M43+#REF!+M63+#REF!+M77+M82+#REF!</f>
        <v>#REF!</v>
      </c>
      <c r="N10" s="11" t="e">
        <f aca="false">N11+N19+N43+#REF!+N63+#REF!+N77+N82+#REF!</f>
        <v>#REF!</v>
      </c>
      <c r="O10" s="11" t="e">
        <f aca="false">O11+O19+O43+#REF!+O63+#REF!+O77+O82+#REF!</f>
        <v>#REF!</v>
      </c>
      <c r="P10" s="11" t="e">
        <f aca="false">P11+P19+P43+#REF!+P63+#REF!+P77+P82+#REF!</f>
        <v>#REF!</v>
      </c>
      <c r="Q10" s="11" t="e">
        <f aca="false">Q11+Q19+Q43+#REF!+Q63+#REF!+Q77+Q82+#REF!</f>
        <v>#REF!</v>
      </c>
      <c r="R10" s="11" t="e">
        <f aca="false">R11+R19+R43+#REF!+R63+#REF!+R77+R82+#REF!</f>
        <v>#REF!</v>
      </c>
      <c r="S10" s="11" t="e">
        <f aca="false">S11+S19+S43+#REF!+S63+#REF!+S77+S82+#REF!</f>
        <v>#REF!</v>
      </c>
      <c r="T10" s="11" t="e">
        <f aca="false">T11+T19+T43+#REF!+T63+#REF!+T77+T82+#REF!</f>
        <v>#REF!</v>
      </c>
      <c r="U10" s="11" t="e">
        <f aca="false">U11+U19+U43+#REF!+U63+#REF!+U77+U82+#REF!</f>
        <v>#REF!</v>
      </c>
      <c r="V10" s="11" t="e">
        <f aca="false">V11+V19+V43+#REF!+V63+#REF!+V77+V82+#REF!</f>
        <v>#REF!</v>
      </c>
      <c r="X10" s="10" t="n">
        <f aca="false">X11+X19+X43+X63+X77+X82+X57+X71</f>
        <v>91819.391</v>
      </c>
    </row>
    <row r="11" s="15" customFormat="true" ht="33" hidden="false" customHeight="true" outlineLevel="3" collapsed="false">
      <c r="A11" s="12" t="s">
        <v>19</v>
      </c>
      <c r="B11" s="13" t="s">
        <v>20</v>
      </c>
      <c r="C11" s="13" t="s">
        <v>17</v>
      </c>
      <c r="D11" s="13" t="s">
        <v>18</v>
      </c>
      <c r="E11" s="13"/>
      <c r="F11" s="14" t="n">
        <f aca="false">F12</f>
        <v>2308.6</v>
      </c>
      <c r="G11" s="14" t="n">
        <f aca="false">G12</f>
        <v>1204.8</v>
      </c>
      <c r="H11" s="14" t="n">
        <f aca="false">H12</f>
        <v>1204.8</v>
      </c>
      <c r="I11" s="14" t="n">
        <f aca="false">I12</f>
        <v>1204.8</v>
      </c>
      <c r="J11" s="14" t="n">
        <f aca="false">J12</f>
        <v>1204.8</v>
      </c>
      <c r="K11" s="14" t="n">
        <f aca="false">K12</f>
        <v>1204.8</v>
      </c>
      <c r="L11" s="14" t="n">
        <f aca="false">L12</f>
        <v>1204.8</v>
      </c>
      <c r="M11" s="14" t="n">
        <f aca="false">M12</f>
        <v>1204.8</v>
      </c>
      <c r="N11" s="14" t="n">
        <f aca="false">N12</f>
        <v>1204.8</v>
      </c>
      <c r="O11" s="14" t="n">
        <f aca="false">O12</f>
        <v>1204.8</v>
      </c>
      <c r="P11" s="14" t="n">
        <f aca="false">P12</f>
        <v>1204.8</v>
      </c>
      <c r="Q11" s="14" t="n">
        <f aca="false">Q12</f>
        <v>1204.8</v>
      </c>
      <c r="R11" s="14" t="n">
        <f aca="false">R12</f>
        <v>1204.8</v>
      </c>
      <c r="S11" s="14" t="n">
        <f aca="false">S12</f>
        <v>1204.8</v>
      </c>
      <c r="T11" s="14" t="n">
        <f aca="false">T12</f>
        <v>1204.8</v>
      </c>
      <c r="U11" s="14" t="n">
        <f aca="false">U12</f>
        <v>1204.8</v>
      </c>
      <c r="V11" s="14" t="n">
        <f aca="false">V12</f>
        <v>1204.8</v>
      </c>
      <c r="X11" s="14" t="n">
        <f aca="false">X12</f>
        <v>2413.5</v>
      </c>
    </row>
    <row r="12" customFormat="false" ht="34.5" hidden="false" customHeight="true" outlineLevel="3" collapsed="false">
      <c r="A12" s="16" t="s">
        <v>21</v>
      </c>
      <c r="B12" s="17" t="s">
        <v>20</v>
      </c>
      <c r="C12" s="17" t="s">
        <v>22</v>
      </c>
      <c r="D12" s="17" t="s">
        <v>18</v>
      </c>
      <c r="E12" s="17"/>
      <c r="F12" s="18" t="n">
        <f aca="false">F13</f>
        <v>2308.6</v>
      </c>
      <c r="G12" s="18" t="n">
        <f aca="false">G14</f>
        <v>1204.8</v>
      </c>
      <c r="H12" s="18" t="n">
        <f aca="false">H14</f>
        <v>1204.8</v>
      </c>
      <c r="I12" s="18" t="n">
        <f aca="false">I14</f>
        <v>1204.8</v>
      </c>
      <c r="J12" s="18" t="n">
        <f aca="false">J14</f>
        <v>1204.8</v>
      </c>
      <c r="K12" s="18" t="n">
        <f aca="false">K14</f>
        <v>1204.8</v>
      </c>
      <c r="L12" s="18" t="n">
        <f aca="false">L14</f>
        <v>1204.8</v>
      </c>
      <c r="M12" s="18" t="n">
        <f aca="false">M14</f>
        <v>1204.8</v>
      </c>
      <c r="N12" s="18" t="n">
        <f aca="false">N14</f>
        <v>1204.8</v>
      </c>
      <c r="O12" s="18" t="n">
        <f aca="false">O14</f>
        <v>1204.8</v>
      </c>
      <c r="P12" s="18" t="n">
        <f aca="false">P14</f>
        <v>1204.8</v>
      </c>
      <c r="Q12" s="18" t="n">
        <f aca="false">Q14</f>
        <v>1204.8</v>
      </c>
      <c r="R12" s="18" t="n">
        <f aca="false">R14</f>
        <v>1204.8</v>
      </c>
      <c r="S12" s="18" t="n">
        <f aca="false">S14</f>
        <v>1204.8</v>
      </c>
      <c r="T12" s="18" t="n">
        <f aca="false">T14</f>
        <v>1204.8</v>
      </c>
      <c r="U12" s="18" t="n">
        <f aca="false">U14</f>
        <v>1204.8</v>
      </c>
      <c r="V12" s="18" t="n">
        <f aca="false">V14</f>
        <v>1204.8</v>
      </c>
      <c r="X12" s="18" t="n">
        <f aca="false">X13</f>
        <v>2413.5</v>
      </c>
    </row>
    <row r="13" customFormat="false" ht="35.25" hidden="false" customHeight="true" outlineLevel="3" collapsed="false">
      <c r="A13" s="16" t="s">
        <v>23</v>
      </c>
      <c r="B13" s="17" t="s">
        <v>20</v>
      </c>
      <c r="C13" s="17" t="s">
        <v>24</v>
      </c>
      <c r="D13" s="17" t="s">
        <v>18</v>
      </c>
      <c r="E13" s="17"/>
      <c r="F13" s="18" t="n">
        <f aca="false">F14</f>
        <v>2308.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X13" s="18" t="n">
        <f aca="false">X14</f>
        <v>2413.5</v>
      </c>
    </row>
    <row r="14" customFormat="false" ht="15.75" hidden="false" customHeight="false" outlineLevel="4" collapsed="false">
      <c r="A14" s="19" t="s">
        <v>25</v>
      </c>
      <c r="B14" s="20" t="s">
        <v>20</v>
      </c>
      <c r="C14" s="20" t="s">
        <v>26</v>
      </c>
      <c r="D14" s="20" t="s">
        <v>18</v>
      </c>
      <c r="E14" s="20"/>
      <c r="F14" s="21" t="n">
        <f aca="false">F15</f>
        <v>2308.6</v>
      </c>
      <c r="G14" s="22" t="n">
        <f aca="false">G16</f>
        <v>1204.8</v>
      </c>
      <c r="H14" s="22" t="n">
        <f aca="false">H16</f>
        <v>1204.8</v>
      </c>
      <c r="I14" s="22" t="n">
        <f aca="false">I16</f>
        <v>1204.8</v>
      </c>
      <c r="J14" s="22" t="n">
        <f aca="false">J16</f>
        <v>1204.8</v>
      </c>
      <c r="K14" s="22" t="n">
        <f aca="false">K16</f>
        <v>1204.8</v>
      </c>
      <c r="L14" s="22" t="n">
        <f aca="false">L16</f>
        <v>1204.8</v>
      </c>
      <c r="M14" s="22" t="n">
        <f aca="false">M16</f>
        <v>1204.8</v>
      </c>
      <c r="N14" s="22" t="n">
        <f aca="false">N16</f>
        <v>1204.8</v>
      </c>
      <c r="O14" s="22" t="n">
        <f aca="false">O16</f>
        <v>1204.8</v>
      </c>
      <c r="P14" s="22" t="n">
        <f aca="false">P16</f>
        <v>1204.8</v>
      </c>
      <c r="Q14" s="22" t="n">
        <f aca="false">Q16</f>
        <v>1204.8</v>
      </c>
      <c r="R14" s="22" t="n">
        <f aca="false">R16</f>
        <v>1204.8</v>
      </c>
      <c r="S14" s="22" t="n">
        <f aca="false">S16</f>
        <v>1204.8</v>
      </c>
      <c r="T14" s="22" t="n">
        <f aca="false">T16</f>
        <v>1204.8</v>
      </c>
      <c r="U14" s="22" t="n">
        <f aca="false">U16</f>
        <v>1204.8</v>
      </c>
      <c r="V14" s="22" t="n">
        <f aca="false">V16</f>
        <v>1204.8</v>
      </c>
      <c r="X14" s="21" t="n">
        <f aca="false">X15</f>
        <v>2413.5</v>
      </c>
    </row>
    <row r="15" customFormat="false" ht="31.5" hidden="false" customHeight="false" outlineLevel="4" collapsed="false">
      <c r="A15" s="23" t="s">
        <v>27</v>
      </c>
      <c r="B15" s="24" t="s">
        <v>20</v>
      </c>
      <c r="C15" s="24" t="s">
        <v>26</v>
      </c>
      <c r="D15" s="24" t="s">
        <v>28</v>
      </c>
      <c r="E15" s="24"/>
      <c r="F15" s="22" t="n">
        <f aca="false">F16+F17+F18</f>
        <v>2308.6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X15" s="22" t="n">
        <f aca="false">X16+X17+X18</f>
        <v>2413.5</v>
      </c>
    </row>
    <row r="16" customFormat="false" ht="17.25" hidden="false" customHeight="true" outlineLevel="5" collapsed="false">
      <c r="A16" s="25" t="s">
        <v>29</v>
      </c>
      <c r="B16" s="26" t="s">
        <v>20</v>
      </c>
      <c r="C16" s="26" t="s">
        <v>26</v>
      </c>
      <c r="D16" s="26" t="s">
        <v>30</v>
      </c>
      <c r="E16" s="26"/>
      <c r="F16" s="27" t="n">
        <v>1876</v>
      </c>
      <c r="G16" s="22" t="n">
        <v>1204.8</v>
      </c>
      <c r="H16" s="22" t="n">
        <v>1204.8</v>
      </c>
      <c r="I16" s="22" t="n">
        <v>1204.8</v>
      </c>
      <c r="J16" s="22" t="n">
        <v>1204.8</v>
      </c>
      <c r="K16" s="22" t="n">
        <v>1204.8</v>
      </c>
      <c r="L16" s="22" t="n">
        <v>1204.8</v>
      </c>
      <c r="M16" s="22" t="n">
        <v>1204.8</v>
      </c>
      <c r="N16" s="22" t="n">
        <v>1204.8</v>
      </c>
      <c r="O16" s="22" t="n">
        <v>1204.8</v>
      </c>
      <c r="P16" s="22" t="n">
        <v>1204.8</v>
      </c>
      <c r="Q16" s="22" t="n">
        <v>1204.8</v>
      </c>
      <c r="R16" s="22" t="n">
        <v>1204.8</v>
      </c>
      <c r="S16" s="22" t="n">
        <v>1204.8</v>
      </c>
      <c r="T16" s="22" t="n">
        <v>1204.8</v>
      </c>
      <c r="U16" s="22" t="n">
        <v>1204.8</v>
      </c>
      <c r="V16" s="22" t="n">
        <v>1204.8</v>
      </c>
      <c r="X16" s="27" t="n">
        <v>1968</v>
      </c>
    </row>
    <row r="17" customFormat="false" ht="34.5" hidden="false" customHeight="true" outlineLevel="5" collapsed="false">
      <c r="A17" s="25" t="s">
        <v>31</v>
      </c>
      <c r="B17" s="26" t="s">
        <v>20</v>
      </c>
      <c r="C17" s="26" t="s">
        <v>26</v>
      </c>
      <c r="D17" s="26" t="s">
        <v>32</v>
      </c>
      <c r="E17" s="26"/>
      <c r="F17" s="27" t="n">
        <v>0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X17" s="27" t="n">
        <v>0</v>
      </c>
    </row>
    <row r="18" customFormat="false" ht="50.25" hidden="false" customHeight="true" outlineLevel="5" collapsed="false">
      <c r="A18" s="25" t="s">
        <v>33</v>
      </c>
      <c r="B18" s="26" t="s">
        <v>20</v>
      </c>
      <c r="C18" s="26" t="s">
        <v>26</v>
      </c>
      <c r="D18" s="26" t="s">
        <v>34</v>
      </c>
      <c r="E18" s="26"/>
      <c r="F18" s="27" t="n">
        <v>432.6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X18" s="27" t="n">
        <v>445.5</v>
      </c>
    </row>
    <row r="19" customFormat="false" ht="47.25" hidden="false" customHeight="true" outlineLevel="6" collapsed="false">
      <c r="A19" s="28" t="s">
        <v>35</v>
      </c>
      <c r="B19" s="29" t="s">
        <v>36</v>
      </c>
      <c r="C19" s="29" t="s">
        <v>17</v>
      </c>
      <c r="D19" s="29" t="s">
        <v>18</v>
      </c>
      <c r="E19" s="29"/>
      <c r="F19" s="30" t="n">
        <f aca="false">F20</f>
        <v>4946.7</v>
      </c>
      <c r="G19" s="31" t="e">
        <f aca="false">G20</f>
        <v>#REF!</v>
      </c>
      <c r="H19" s="31" t="e">
        <f aca="false">H20</f>
        <v>#REF!</v>
      </c>
      <c r="I19" s="31" t="e">
        <f aca="false">I20</f>
        <v>#REF!</v>
      </c>
      <c r="J19" s="31" t="e">
        <f aca="false">J20</f>
        <v>#REF!</v>
      </c>
      <c r="K19" s="31" t="e">
        <f aca="false">K20</f>
        <v>#REF!</v>
      </c>
      <c r="L19" s="31" t="e">
        <f aca="false">L20</f>
        <v>#REF!</v>
      </c>
      <c r="M19" s="31" t="e">
        <f aca="false">M20</f>
        <v>#REF!</v>
      </c>
      <c r="N19" s="31" t="e">
        <f aca="false">N20</f>
        <v>#REF!</v>
      </c>
      <c r="O19" s="31" t="e">
        <f aca="false">O20</f>
        <v>#REF!</v>
      </c>
      <c r="P19" s="31" t="e">
        <f aca="false">P20</f>
        <v>#REF!</v>
      </c>
      <c r="Q19" s="31" t="e">
        <f aca="false">Q20</f>
        <v>#REF!</v>
      </c>
      <c r="R19" s="31" t="e">
        <f aca="false">R20</f>
        <v>#REF!</v>
      </c>
      <c r="S19" s="31" t="e">
        <f aca="false">S20</f>
        <v>#REF!</v>
      </c>
      <c r="T19" s="31" t="e">
        <f aca="false">T20</f>
        <v>#REF!</v>
      </c>
      <c r="U19" s="31" t="e">
        <f aca="false">U20</f>
        <v>#REF!</v>
      </c>
      <c r="V19" s="31" t="e">
        <f aca="false">V20</f>
        <v>#REF!</v>
      </c>
      <c r="X19" s="30" t="n">
        <f aca="false">X20</f>
        <v>5176.6</v>
      </c>
    </row>
    <row r="20" s="33" customFormat="true" ht="33" hidden="false" customHeight="true" outlineLevel="6" collapsed="false">
      <c r="A20" s="16" t="s">
        <v>21</v>
      </c>
      <c r="B20" s="17" t="s">
        <v>36</v>
      </c>
      <c r="C20" s="17" t="s">
        <v>22</v>
      </c>
      <c r="D20" s="17" t="s">
        <v>18</v>
      </c>
      <c r="E20" s="17"/>
      <c r="F20" s="32" t="n">
        <f aca="false">F21</f>
        <v>4946.7</v>
      </c>
      <c r="G20" s="18" t="e">
        <f aca="false">G22+#REF!+G35</f>
        <v>#REF!</v>
      </c>
      <c r="H20" s="18" t="e">
        <f aca="false">H22+#REF!+H35</f>
        <v>#REF!</v>
      </c>
      <c r="I20" s="18" t="e">
        <f aca="false">I22+#REF!+I35</f>
        <v>#REF!</v>
      </c>
      <c r="J20" s="18" t="e">
        <f aca="false">J22+#REF!+J35</f>
        <v>#REF!</v>
      </c>
      <c r="K20" s="18" t="e">
        <f aca="false">K22+#REF!+K35</f>
        <v>#REF!</v>
      </c>
      <c r="L20" s="18" t="e">
        <f aca="false">L22+#REF!+L35</f>
        <v>#REF!</v>
      </c>
      <c r="M20" s="18" t="e">
        <f aca="false">M22+#REF!+M35</f>
        <v>#REF!</v>
      </c>
      <c r="N20" s="18" t="e">
        <f aca="false">N22+#REF!+N35</f>
        <v>#REF!</v>
      </c>
      <c r="O20" s="18" t="e">
        <f aca="false">O22+#REF!+O35</f>
        <v>#REF!</v>
      </c>
      <c r="P20" s="18" t="e">
        <f aca="false">P22+#REF!+P35</f>
        <v>#REF!</v>
      </c>
      <c r="Q20" s="18" t="e">
        <f aca="false">Q22+#REF!+Q35</f>
        <v>#REF!</v>
      </c>
      <c r="R20" s="18" t="e">
        <f aca="false">R22+#REF!+R35</f>
        <v>#REF!</v>
      </c>
      <c r="S20" s="18" t="e">
        <f aca="false">S22+#REF!+S35</f>
        <v>#REF!</v>
      </c>
      <c r="T20" s="18" t="e">
        <f aca="false">T22+#REF!+T35</f>
        <v>#REF!</v>
      </c>
      <c r="U20" s="18" t="e">
        <f aca="false">U22+#REF!+U35</f>
        <v>#REF!</v>
      </c>
      <c r="V20" s="18" t="e">
        <f aca="false">V22+#REF!+V35</f>
        <v>#REF!</v>
      </c>
      <c r="X20" s="32" t="n">
        <f aca="false">X21</f>
        <v>5176.6</v>
      </c>
    </row>
    <row r="21" s="33" customFormat="true" ht="36" hidden="false" customHeight="true" outlineLevel="6" collapsed="false">
      <c r="A21" s="16" t="s">
        <v>23</v>
      </c>
      <c r="B21" s="17" t="s">
        <v>36</v>
      </c>
      <c r="C21" s="17" t="s">
        <v>24</v>
      </c>
      <c r="D21" s="17" t="s">
        <v>18</v>
      </c>
      <c r="E21" s="17"/>
      <c r="F21" s="32" t="n">
        <f aca="false">F22+F35+F41</f>
        <v>4946.7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X21" s="32" t="n">
        <f aca="false">X22+X35+X41</f>
        <v>5176.6</v>
      </c>
    </row>
    <row r="22" s="33" customFormat="true" ht="47.25" hidden="false" customHeight="false" outlineLevel="6" collapsed="false">
      <c r="A22" s="34" t="s">
        <v>37</v>
      </c>
      <c r="B22" s="20" t="s">
        <v>36</v>
      </c>
      <c r="C22" s="20" t="s">
        <v>38</v>
      </c>
      <c r="D22" s="20" t="s">
        <v>18</v>
      </c>
      <c r="E22" s="20"/>
      <c r="F22" s="35" t="n">
        <f aca="false">F23+F27+F32+F29</f>
        <v>2874.7</v>
      </c>
      <c r="G22" s="35" t="n">
        <f aca="false">G23+G27+G32+G29</f>
        <v>0</v>
      </c>
      <c r="H22" s="35" t="n">
        <f aca="false">H23+H27+H32+H29</f>
        <v>0</v>
      </c>
      <c r="I22" s="35" t="n">
        <f aca="false">I23+I27+I32+I29</f>
        <v>0</v>
      </c>
      <c r="J22" s="35" t="n">
        <f aca="false">J23+J27+J32+J29</f>
        <v>0</v>
      </c>
      <c r="K22" s="35" t="n">
        <f aca="false">K23+K27+K32+K29</f>
        <v>0</v>
      </c>
      <c r="L22" s="35" t="n">
        <f aca="false">L23+L27+L32+L29</f>
        <v>0</v>
      </c>
      <c r="M22" s="35" t="n">
        <f aca="false">M23+M27+M32+M29</f>
        <v>0</v>
      </c>
      <c r="N22" s="35" t="n">
        <f aca="false">N23+N27+N32+N29</f>
        <v>0</v>
      </c>
      <c r="O22" s="35" t="n">
        <f aca="false">O23+O27+O32+O29</f>
        <v>0</v>
      </c>
      <c r="P22" s="35" t="n">
        <f aca="false">P23+P27+P32+P29</f>
        <v>0</v>
      </c>
      <c r="Q22" s="35" t="n">
        <f aca="false">Q23+Q27+Q32+Q29</f>
        <v>0</v>
      </c>
      <c r="R22" s="35" t="n">
        <f aca="false">R23+R27+R32+R29</f>
        <v>0</v>
      </c>
      <c r="S22" s="35" t="n">
        <f aca="false">S23+S27+S32+S29</f>
        <v>0</v>
      </c>
      <c r="T22" s="35" t="n">
        <f aca="false">T23+T27+T32+T29</f>
        <v>0</v>
      </c>
      <c r="U22" s="35" t="n">
        <f aca="false">U23+U27+U32+U29</f>
        <v>0</v>
      </c>
      <c r="V22" s="35" t="n">
        <f aca="false">V23+V27+V32+V29</f>
        <v>0</v>
      </c>
      <c r="W22" s="35" t="n">
        <f aca="false">W23+W27+W32+W29</f>
        <v>0</v>
      </c>
      <c r="X22" s="35" t="n">
        <f aca="false">X23+X27+X32+X29</f>
        <v>2964.6</v>
      </c>
    </row>
    <row r="23" s="33" customFormat="true" ht="31.5" hidden="false" customHeight="false" outlineLevel="6" collapsed="false">
      <c r="A23" s="23" t="s">
        <v>27</v>
      </c>
      <c r="B23" s="24" t="s">
        <v>36</v>
      </c>
      <c r="C23" s="24" t="s">
        <v>38</v>
      </c>
      <c r="D23" s="24" t="s">
        <v>28</v>
      </c>
      <c r="E23" s="24"/>
      <c r="F23" s="36" t="n">
        <f aca="false">F24+F25+F26</f>
        <v>2670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X23" s="36" t="n">
        <f aca="false">X24+X25+X26</f>
        <v>2740</v>
      </c>
    </row>
    <row r="24" s="33" customFormat="true" ht="31.5" hidden="false" customHeight="false" outlineLevel="6" collapsed="false">
      <c r="A24" s="25" t="s">
        <v>29</v>
      </c>
      <c r="B24" s="26" t="s">
        <v>36</v>
      </c>
      <c r="C24" s="26" t="s">
        <v>38</v>
      </c>
      <c r="D24" s="26" t="s">
        <v>30</v>
      </c>
      <c r="E24" s="26"/>
      <c r="F24" s="37" t="n">
        <v>2050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X24" s="37" t="n">
        <v>2100</v>
      </c>
    </row>
    <row r="25" s="33" customFormat="true" ht="31.5" hidden="false" customHeight="false" outlineLevel="6" collapsed="false">
      <c r="A25" s="25" t="s">
        <v>31</v>
      </c>
      <c r="B25" s="26" t="s">
        <v>36</v>
      </c>
      <c r="C25" s="26" t="s">
        <v>38</v>
      </c>
      <c r="D25" s="26" t="s">
        <v>32</v>
      </c>
      <c r="E25" s="26"/>
      <c r="F25" s="37" t="n">
        <v>0</v>
      </c>
      <c r="G25" s="22" t="n">
        <v>2414.5</v>
      </c>
      <c r="H25" s="22" t="n">
        <v>2414.5</v>
      </c>
      <c r="I25" s="22" t="n">
        <v>2414.5</v>
      </c>
      <c r="J25" s="22" t="n">
        <v>2414.5</v>
      </c>
      <c r="K25" s="22" t="n">
        <v>2414.5</v>
      </c>
      <c r="L25" s="22" t="n">
        <v>2414.5</v>
      </c>
      <c r="M25" s="22" t="n">
        <v>2414.5</v>
      </c>
      <c r="N25" s="22" t="n">
        <v>2414.5</v>
      </c>
      <c r="O25" s="22" t="n">
        <v>2414.5</v>
      </c>
      <c r="P25" s="22" t="n">
        <v>2414.5</v>
      </c>
      <c r="Q25" s="22" t="n">
        <v>2414.5</v>
      </c>
      <c r="R25" s="22" t="n">
        <v>2414.5</v>
      </c>
      <c r="S25" s="22" t="n">
        <v>2414.5</v>
      </c>
      <c r="T25" s="22" t="n">
        <v>2414.5</v>
      </c>
      <c r="U25" s="22" t="n">
        <v>2414.5</v>
      </c>
      <c r="V25" s="22" t="n">
        <v>2414.5</v>
      </c>
      <c r="X25" s="37" t="n">
        <v>0</v>
      </c>
    </row>
    <row r="26" s="33" customFormat="true" ht="47.25" hidden="false" customHeight="false" outlineLevel="6" collapsed="false">
      <c r="A26" s="25" t="s">
        <v>33</v>
      </c>
      <c r="B26" s="26" t="s">
        <v>36</v>
      </c>
      <c r="C26" s="26" t="s">
        <v>38</v>
      </c>
      <c r="D26" s="26" t="s">
        <v>34</v>
      </c>
      <c r="E26" s="26"/>
      <c r="F26" s="37" t="n">
        <v>620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X26" s="37" t="n">
        <v>640</v>
      </c>
    </row>
    <row r="27" s="33" customFormat="true" ht="20.25" hidden="false" customHeight="true" outlineLevel="6" collapsed="false">
      <c r="A27" s="23" t="s">
        <v>39</v>
      </c>
      <c r="B27" s="24" t="s">
        <v>36</v>
      </c>
      <c r="C27" s="24" t="s">
        <v>38</v>
      </c>
      <c r="D27" s="24" t="s">
        <v>40</v>
      </c>
      <c r="E27" s="24"/>
      <c r="F27" s="36" t="n">
        <f aca="false">F28</f>
        <v>0</v>
      </c>
      <c r="G27" s="36" t="n">
        <f aca="false">G28</f>
        <v>0</v>
      </c>
      <c r="H27" s="36" t="n">
        <f aca="false">H28</f>
        <v>0</v>
      </c>
      <c r="I27" s="36" t="n">
        <f aca="false">I28</f>
        <v>0</v>
      </c>
      <c r="J27" s="36" t="n">
        <f aca="false">J28</f>
        <v>0</v>
      </c>
      <c r="K27" s="36" t="n">
        <f aca="false">K28</f>
        <v>0</v>
      </c>
      <c r="L27" s="36" t="n">
        <f aca="false">L28</f>
        <v>0</v>
      </c>
      <c r="M27" s="36" t="n">
        <f aca="false">M28</f>
        <v>0</v>
      </c>
      <c r="N27" s="36" t="n">
        <f aca="false">N28</f>
        <v>0</v>
      </c>
      <c r="O27" s="36" t="n">
        <f aca="false">O28</f>
        <v>0</v>
      </c>
      <c r="P27" s="36" t="n">
        <f aca="false">P28</f>
        <v>0</v>
      </c>
      <c r="Q27" s="36" t="n">
        <f aca="false">Q28</f>
        <v>0</v>
      </c>
      <c r="R27" s="36" t="n">
        <f aca="false">R28</f>
        <v>0</v>
      </c>
      <c r="S27" s="36" t="n">
        <f aca="false">S28</f>
        <v>0</v>
      </c>
      <c r="T27" s="36" t="n">
        <f aca="false">T28</f>
        <v>0</v>
      </c>
      <c r="U27" s="36" t="n">
        <f aca="false">U28</f>
        <v>0</v>
      </c>
      <c r="V27" s="36" t="n">
        <f aca="false">V28</f>
        <v>0</v>
      </c>
      <c r="W27" s="36" t="n">
        <f aca="false">W28</f>
        <v>0</v>
      </c>
      <c r="X27" s="36" t="n">
        <f aca="false">X28</f>
        <v>0</v>
      </c>
    </row>
    <row r="28" s="33" customFormat="true" ht="31.5" hidden="false" customHeight="false" outlineLevel="6" collapsed="false">
      <c r="A28" s="25" t="s">
        <v>41</v>
      </c>
      <c r="B28" s="26" t="s">
        <v>36</v>
      </c>
      <c r="C28" s="26" t="s">
        <v>38</v>
      </c>
      <c r="D28" s="26" t="s">
        <v>42</v>
      </c>
      <c r="E28" s="26"/>
      <c r="F28" s="37" t="n">
        <v>0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X28" s="37" t="n">
        <v>0</v>
      </c>
    </row>
    <row r="29" s="38" customFormat="true" ht="15.75" hidden="false" customHeight="false" outlineLevel="6" collapsed="false">
      <c r="A29" s="23" t="s">
        <v>43</v>
      </c>
      <c r="B29" s="24" t="s">
        <v>36</v>
      </c>
      <c r="C29" s="24" t="s">
        <v>38</v>
      </c>
      <c r="D29" s="24" t="s">
        <v>44</v>
      </c>
      <c r="E29" s="24"/>
      <c r="F29" s="36" t="n">
        <f aca="false">F30+F31</f>
        <v>199.7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X29" s="36" t="n">
        <f aca="false">X30+X31</f>
        <v>219.6</v>
      </c>
    </row>
    <row r="30" s="38" customFormat="true" ht="15.75" hidden="false" customHeight="false" outlineLevel="6" collapsed="false">
      <c r="A30" s="25" t="s">
        <v>45</v>
      </c>
      <c r="B30" s="26" t="s">
        <v>36</v>
      </c>
      <c r="C30" s="26" t="s">
        <v>38</v>
      </c>
      <c r="D30" s="26" t="s">
        <v>46</v>
      </c>
      <c r="E30" s="26"/>
      <c r="F30" s="37" t="n">
        <v>199.7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X30" s="37" t="n">
        <v>219.6</v>
      </c>
    </row>
    <row r="31" s="38" customFormat="true" ht="15.75" hidden="false" customHeight="false" outlineLevel="6" collapsed="false">
      <c r="A31" s="25" t="s">
        <v>47</v>
      </c>
      <c r="B31" s="26" t="s">
        <v>36</v>
      </c>
      <c r="C31" s="26" t="s">
        <v>38</v>
      </c>
      <c r="D31" s="26" t="s">
        <v>48</v>
      </c>
      <c r="E31" s="26"/>
      <c r="F31" s="37" t="n">
        <v>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X31" s="37" t="n">
        <v>0</v>
      </c>
    </row>
    <row r="32" s="33" customFormat="true" ht="15.75" hidden="false" customHeight="false" outlineLevel="6" collapsed="false">
      <c r="A32" s="23" t="s">
        <v>49</v>
      </c>
      <c r="B32" s="24" t="s">
        <v>36</v>
      </c>
      <c r="C32" s="24" t="s">
        <v>38</v>
      </c>
      <c r="D32" s="24" t="s">
        <v>50</v>
      </c>
      <c r="E32" s="24"/>
      <c r="F32" s="36" t="n">
        <f aca="false">F33+F34</f>
        <v>5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X32" s="36" t="n">
        <f aca="false">X33+X34</f>
        <v>5</v>
      </c>
    </row>
    <row r="33" s="33" customFormat="true" ht="21.75" hidden="false" customHeight="true" outlineLevel="6" collapsed="false">
      <c r="A33" s="25" t="s">
        <v>51</v>
      </c>
      <c r="B33" s="26" t="s">
        <v>36</v>
      </c>
      <c r="C33" s="26" t="s">
        <v>38</v>
      </c>
      <c r="D33" s="26" t="s">
        <v>52</v>
      </c>
      <c r="E33" s="26"/>
      <c r="F33" s="37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X33" s="37" t="n">
        <v>0</v>
      </c>
    </row>
    <row r="34" s="33" customFormat="true" ht="15.75" hidden="false" customHeight="false" outlineLevel="6" collapsed="false">
      <c r="A34" s="25" t="s">
        <v>53</v>
      </c>
      <c r="B34" s="26" t="s">
        <v>36</v>
      </c>
      <c r="C34" s="26" t="s">
        <v>38</v>
      </c>
      <c r="D34" s="26" t="s">
        <v>54</v>
      </c>
      <c r="E34" s="26"/>
      <c r="F34" s="37" t="n">
        <v>5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X34" s="37" t="n">
        <v>5</v>
      </c>
    </row>
    <row r="35" s="38" customFormat="true" ht="31.5" hidden="false" customHeight="true" outlineLevel="6" collapsed="false">
      <c r="A35" s="19" t="s">
        <v>55</v>
      </c>
      <c r="B35" s="20" t="s">
        <v>36</v>
      </c>
      <c r="C35" s="20" t="s">
        <v>56</v>
      </c>
      <c r="D35" s="20" t="s">
        <v>18</v>
      </c>
      <c r="E35" s="20"/>
      <c r="F35" s="35" t="n">
        <f aca="false">F36+F41</f>
        <v>2072</v>
      </c>
      <c r="G35" s="22" t="n">
        <f aca="false">G36</f>
        <v>96</v>
      </c>
      <c r="H35" s="22" t="n">
        <f aca="false">H36</f>
        <v>96</v>
      </c>
      <c r="I35" s="22" t="n">
        <f aca="false">I36</f>
        <v>96</v>
      </c>
      <c r="J35" s="22" t="n">
        <f aca="false">J36</f>
        <v>96</v>
      </c>
      <c r="K35" s="22" t="n">
        <f aca="false">K36</f>
        <v>96</v>
      </c>
      <c r="L35" s="22" t="n">
        <f aca="false">L36</f>
        <v>96</v>
      </c>
      <c r="M35" s="22" t="n">
        <f aca="false">M36</f>
        <v>96</v>
      </c>
      <c r="N35" s="22" t="n">
        <f aca="false">N36</f>
        <v>96</v>
      </c>
      <c r="O35" s="22" t="n">
        <f aca="false">O36</f>
        <v>96</v>
      </c>
      <c r="P35" s="22" t="n">
        <f aca="false">P36</f>
        <v>96</v>
      </c>
      <c r="Q35" s="22" t="n">
        <f aca="false">Q36</f>
        <v>96</v>
      </c>
      <c r="R35" s="22" t="n">
        <f aca="false">R36</f>
        <v>96</v>
      </c>
      <c r="S35" s="22" t="n">
        <f aca="false">S36</f>
        <v>96</v>
      </c>
      <c r="T35" s="22" t="n">
        <f aca="false">T36</f>
        <v>96</v>
      </c>
      <c r="U35" s="22" t="n">
        <f aca="false">U36</f>
        <v>96</v>
      </c>
      <c r="V35" s="22" t="n">
        <f aca="false">V36</f>
        <v>96</v>
      </c>
      <c r="X35" s="35" t="n">
        <f aca="false">X36+X41</f>
        <v>2212</v>
      </c>
    </row>
    <row r="36" s="38" customFormat="true" ht="31.5" hidden="false" customHeight="false" outlineLevel="6" collapsed="false">
      <c r="A36" s="23" t="s">
        <v>27</v>
      </c>
      <c r="B36" s="24" t="s">
        <v>36</v>
      </c>
      <c r="C36" s="24" t="s">
        <v>56</v>
      </c>
      <c r="D36" s="24" t="s">
        <v>28</v>
      </c>
      <c r="E36" s="24"/>
      <c r="F36" s="36" t="n">
        <f aca="false">F37+F38+F39+F40</f>
        <v>2072</v>
      </c>
      <c r="G36" s="22" t="n">
        <v>96</v>
      </c>
      <c r="H36" s="22" t="n">
        <v>96</v>
      </c>
      <c r="I36" s="22" t="n">
        <v>96</v>
      </c>
      <c r="J36" s="22" t="n">
        <v>96</v>
      </c>
      <c r="K36" s="22" t="n">
        <v>96</v>
      </c>
      <c r="L36" s="22" t="n">
        <v>96</v>
      </c>
      <c r="M36" s="22" t="n">
        <v>96</v>
      </c>
      <c r="N36" s="22" t="n">
        <v>96</v>
      </c>
      <c r="O36" s="22" t="n">
        <v>96</v>
      </c>
      <c r="P36" s="22" t="n">
        <v>96</v>
      </c>
      <c r="Q36" s="22" t="n">
        <v>96</v>
      </c>
      <c r="R36" s="22" t="n">
        <v>96</v>
      </c>
      <c r="S36" s="22" t="n">
        <v>96</v>
      </c>
      <c r="T36" s="22" t="n">
        <v>96</v>
      </c>
      <c r="U36" s="22" t="n">
        <v>96</v>
      </c>
      <c r="V36" s="22" t="n">
        <v>96</v>
      </c>
      <c r="X36" s="36" t="n">
        <f aca="false">X37+X38+X39+X40</f>
        <v>2212</v>
      </c>
    </row>
    <row r="37" s="38" customFormat="true" ht="31.5" hidden="false" customHeight="false" outlineLevel="6" collapsed="false">
      <c r="A37" s="25" t="s">
        <v>29</v>
      </c>
      <c r="B37" s="26" t="s">
        <v>36</v>
      </c>
      <c r="C37" s="26" t="s">
        <v>56</v>
      </c>
      <c r="D37" s="26" t="s">
        <v>30</v>
      </c>
      <c r="E37" s="26"/>
      <c r="F37" s="37" t="n">
        <v>1450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X37" s="37" t="n">
        <v>1550</v>
      </c>
    </row>
    <row r="38" s="38" customFormat="true" ht="31.5" hidden="false" customHeight="false" outlineLevel="6" collapsed="false">
      <c r="A38" s="25" t="s">
        <v>31</v>
      </c>
      <c r="B38" s="26" t="s">
        <v>36</v>
      </c>
      <c r="C38" s="26" t="s">
        <v>56</v>
      </c>
      <c r="D38" s="26" t="s">
        <v>32</v>
      </c>
      <c r="E38" s="26"/>
      <c r="F38" s="37" t="n">
        <v>0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X38" s="37" t="n">
        <v>0</v>
      </c>
    </row>
    <row r="39" s="38" customFormat="true" ht="63" hidden="false" customHeight="false" outlineLevel="6" collapsed="false">
      <c r="A39" s="25" t="s">
        <v>57</v>
      </c>
      <c r="B39" s="26" t="s">
        <v>36</v>
      </c>
      <c r="C39" s="26" t="s">
        <v>56</v>
      </c>
      <c r="D39" s="26" t="s">
        <v>58</v>
      </c>
      <c r="E39" s="26"/>
      <c r="F39" s="37" t="n">
        <v>192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X39" s="37" t="n">
        <v>192</v>
      </c>
    </row>
    <row r="40" s="38" customFormat="true" ht="47.25" hidden="false" customHeight="false" outlineLevel="6" collapsed="false">
      <c r="A40" s="25" t="s">
        <v>33</v>
      </c>
      <c r="B40" s="26" t="s">
        <v>36</v>
      </c>
      <c r="C40" s="26" t="s">
        <v>56</v>
      </c>
      <c r="D40" s="26" t="s">
        <v>34</v>
      </c>
      <c r="E40" s="26"/>
      <c r="F40" s="37" t="n">
        <v>43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X40" s="37" t="n">
        <v>470</v>
      </c>
    </row>
    <row r="41" s="38" customFormat="true" ht="15.75" hidden="false" customHeight="false" outlineLevel="6" collapsed="false">
      <c r="A41" s="19" t="s">
        <v>59</v>
      </c>
      <c r="B41" s="20" t="s">
        <v>36</v>
      </c>
      <c r="C41" s="20" t="s">
        <v>60</v>
      </c>
      <c r="D41" s="20" t="s">
        <v>18</v>
      </c>
      <c r="E41" s="20"/>
      <c r="F41" s="35" t="n">
        <f aca="false">F42</f>
        <v>0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X41" s="35" t="n">
        <f aca="false">X42</f>
        <v>0</v>
      </c>
    </row>
    <row r="42" s="38" customFormat="true" ht="15.75" hidden="false" customHeight="false" outlineLevel="6" collapsed="false">
      <c r="A42" s="23" t="s">
        <v>61</v>
      </c>
      <c r="B42" s="24" t="s">
        <v>36</v>
      </c>
      <c r="C42" s="24" t="s">
        <v>60</v>
      </c>
      <c r="D42" s="24" t="s">
        <v>62</v>
      </c>
      <c r="E42" s="24"/>
      <c r="F42" s="36" t="n">
        <v>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X42" s="36" t="n">
        <v>0</v>
      </c>
    </row>
    <row r="43" s="38" customFormat="true" ht="49.5" hidden="false" customHeight="true" outlineLevel="3" collapsed="false">
      <c r="A43" s="28" t="s">
        <v>63</v>
      </c>
      <c r="B43" s="29" t="s">
        <v>64</v>
      </c>
      <c r="C43" s="29" t="s">
        <v>17</v>
      </c>
      <c r="D43" s="29" t="s">
        <v>18</v>
      </c>
      <c r="E43" s="29"/>
      <c r="F43" s="31" t="n">
        <f aca="false">F44</f>
        <v>9054.1</v>
      </c>
      <c r="G43" s="31" t="n">
        <f aca="false">G44</f>
        <v>8918.7</v>
      </c>
      <c r="H43" s="31" t="n">
        <f aca="false">H44</f>
        <v>8918.7</v>
      </c>
      <c r="I43" s="31" t="n">
        <f aca="false">I44</f>
        <v>8918.7</v>
      </c>
      <c r="J43" s="31" t="n">
        <f aca="false">J44</f>
        <v>8918.7</v>
      </c>
      <c r="K43" s="31" t="n">
        <f aca="false">K44</f>
        <v>8918.7</v>
      </c>
      <c r="L43" s="31" t="n">
        <f aca="false">L44</f>
        <v>8918.7</v>
      </c>
      <c r="M43" s="31" t="n">
        <f aca="false">M44</f>
        <v>8918.7</v>
      </c>
      <c r="N43" s="31" t="n">
        <f aca="false">N44</f>
        <v>8918.7</v>
      </c>
      <c r="O43" s="31" t="n">
        <f aca="false">O44</f>
        <v>8918.7</v>
      </c>
      <c r="P43" s="31" t="n">
        <f aca="false">P44</f>
        <v>8918.7</v>
      </c>
      <c r="Q43" s="31" t="n">
        <f aca="false">Q44</f>
        <v>8918.7</v>
      </c>
      <c r="R43" s="31" t="n">
        <f aca="false">R44</f>
        <v>8918.7</v>
      </c>
      <c r="S43" s="31" t="n">
        <f aca="false">S44</f>
        <v>8918.7</v>
      </c>
      <c r="T43" s="31" t="n">
        <f aca="false">T44</f>
        <v>8918.7</v>
      </c>
      <c r="U43" s="31" t="n">
        <f aca="false">U44</f>
        <v>8918.7</v>
      </c>
      <c r="V43" s="31" t="n">
        <f aca="false">V44</f>
        <v>8918.7</v>
      </c>
      <c r="X43" s="31" t="n">
        <f aca="false">X44</f>
        <v>9408.2</v>
      </c>
    </row>
    <row r="44" s="38" customFormat="true" ht="33.75" hidden="false" customHeight="true" outlineLevel="3" collapsed="false">
      <c r="A44" s="16" t="s">
        <v>21</v>
      </c>
      <c r="B44" s="17" t="s">
        <v>64</v>
      </c>
      <c r="C44" s="17" t="s">
        <v>22</v>
      </c>
      <c r="D44" s="17" t="s">
        <v>18</v>
      </c>
      <c r="E44" s="17"/>
      <c r="F44" s="18" t="n">
        <f aca="false">F45</f>
        <v>9054.1</v>
      </c>
      <c r="G44" s="18" t="n">
        <f aca="false">G46</f>
        <v>8918.7</v>
      </c>
      <c r="H44" s="18" t="n">
        <f aca="false">H46</f>
        <v>8918.7</v>
      </c>
      <c r="I44" s="18" t="n">
        <f aca="false">I46</f>
        <v>8918.7</v>
      </c>
      <c r="J44" s="18" t="n">
        <f aca="false">J46</f>
        <v>8918.7</v>
      </c>
      <c r="K44" s="18" t="n">
        <f aca="false">K46</f>
        <v>8918.7</v>
      </c>
      <c r="L44" s="18" t="n">
        <f aca="false">L46</f>
        <v>8918.7</v>
      </c>
      <c r="M44" s="18" t="n">
        <f aca="false">M46</f>
        <v>8918.7</v>
      </c>
      <c r="N44" s="18" t="n">
        <f aca="false">N46</f>
        <v>8918.7</v>
      </c>
      <c r="O44" s="18" t="n">
        <f aca="false">O46</f>
        <v>8918.7</v>
      </c>
      <c r="P44" s="18" t="n">
        <f aca="false">P46</f>
        <v>8918.7</v>
      </c>
      <c r="Q44" s="18" t="n">
        <f aca="false">Q46</f>
        <v>8918.7</v>
      </c>
      <c r="R44" s="18" t="n">
        <f aca="false">R46</f>
        <v>8918.7</v>
      </c>
      <c r="S44" s="18" t="n">
        <f aca="false">S46</f>
        <v>8918.7</v>
      </c>
      <c r="T44" s="18" t="n">
        <f aca="false">T46</f>
        <v>8918.7</v>
      </c>
      <c r="U44" s="18" t="n">
        <f aca="false">U46</f>
        <v>8918.7</v>
      </c>
      <c r="V44" s="18" t="n">
        <f aca="false">V46</f>
        <v>8918.7</v>
      </c>
      <c r="X44" s="18" t="n">
        <f aca="false">X45</f>
        <v>9408.2</v>
      </c>
    </row>
    <row r="45" s="38" customFormat="true" ht="37.5" hidden="false" customHeight="true" outlineLevel="3" collapsed="false">
      <c r="A45" s="16" t="s">
        <v>23</v>
      </c>
      <c r="B45" s="17" t="s">
        <v>64</v>
      </c>
      <c r="C45" s="17" t="s">
        <v>24</v>
      </c>
      <c r="D45" s="17" t="s">
        <v>18</v>
      </c>
      <c r="E45" s="17"/>
      <c r="F45" s="18" t="n">
        <f aca="false">F46</f>
        <v>9054.1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X45" s="18" t="n">
        <f aca="false">X46</f>
        <v>9408.2</v>
      </c>
    </row>
    <row r="46" s="38" customFormat="true" ht="47.25" hidden="false" customHeight="false" outlineLevel="4" collapsed="false">
      <c r="A46" s="34" t="s">
        <v>37</v>
      </c>
      <c r="B46" s="20" t="s">
        <v>64</v>
      </c>
      <c r="C46" s="20" t="s">
        <v>38</v>
      </c>
      <c r="D46" s="20" t="s">
        <v>18</v>
      </c>
      <c r="E46" s="20"/>
      <c r="F46" s="21" t="n">
        <f aca="false">F47+F51+F53</f>
        <v>9054.1</v>
      </c>
      <c r="G46" s="21" t="n">
        <f aca="false">G47+G51+G53</f>
        <v>8918.7</v>
      </c>
      <c r="H46" s="21" t="n">
        <f aca="false">H47+H51+H53</f>
        <v>8918.7</v>
      </c>
      <c r="I46" s="21" t="n">
        <f aca="false">I47+I51+I53</f>
        <v>8918.7</v>
      </c>
      <c r="J46" s="21" t="n">
        <f aca="false">J47+J51+J53</f>
        <v>8918.7</v>
      </c>
      <c r="K46" s="21" t="n">
        <f aca="false">K47+K51+K53</f>
        <v>8918.7</v>
      </c>
      <c r="L46" s="21" t="n">
        <f aca="false">L47+L51+L53</f>
        <v>8918.7</v>
      </c>
      <c r="M46" s="21" t="n">
        <f aca="false">M47+M51+M53</f>
        <v>8918.7</v>
      </c>
      <c r="N46" s="21" t="n">
        <f aca="false">N47+N51+N53</f>
        <v>8918.7</v>
      </c>
      <c r="O46" s="21" t="n">
        <f aca="false">O47+O51+O53</f>
        <v>8918.7</v>
      </c>
      <c r="P46" s="21" t="n">
        <f aca="false">P47+P51+P53</f>
        <v>8918.7</v>
      </c>
      <c r="Q46" s="21" t="n">
        <f aca="false">Q47+Q51+Q53</f>
        <v>8918.7</v>
      </c>
      <c r="R46" s="21" t="n">
        <f aca="false">R47+R51+R53</f>
        <v>8918.7</v>
      </c>
      <c r="S46" s="21" t="n">
        <f aca="false">S47+S51+S53</f>
        <v>8918.7</v>
      </c>
      <c r="T46" s="21" t="n">
        <f aca="false">T47+T51+T53</f>
        <v>8918.7</v>
      </c>
      <c r="U46" s="21" t="n">
        <f aca="false">U47+U51+U53</f>
        <v>8918.7</v>
      </c>
      <c r="V46" s="21" t="n">
        <f aca="false">V47+V51+V53</f>
        <v>8918.7</v>
      </c>
      <c r="W46" s="21" t="n">
        <f aca="false">W47+W51+W53</f>
        <v>0</v>
      </c>
      <c r="X46" s="21" t="n">
        <f aca="false">X47+X51+X53</f>
        <v>9408.2</v>
      </c>
    </row>
    <row r="47" s="38" customFormat="true" ht="31.5" hidden="false" customHeight="false" outlineLevel="5" collapsed="false">
      <c r="A47" s="23" t="s">
        <v>27</v>
      </c>
      <c r="B47" s="24" t="s">
        <v>64</v>
      </c>
      <c r="C47" s="24" t="s">
        <v>38</v>
      </c>
      <c r="D47" s="24" t="s">
        <v>28</v>
      </c>
      <c r="E47" s="24"/>
      <c r="F47" s="22" t="n">
        <f aca="false">F48+F49+F50</f>
        <v>8912.8</v>
      </c>
      <c r="G47" s="22" t="n">
        <v>8918.7</v>
      </c>
      <c r="H47" s="22" t="n">
        <v>8918.7</v>
      </c>
      <c r="I47" s="22" t="n">
        <v>8918.7</v>
      </c>
      <c r="J47" s="22" t="n">
        <v>8918.7</v>
      </c>
      <c r="K47" s="22" t="n">
        <v>8918.7</v>
      </c>
      <c r="L47" s="22" t="n">
        <v>8918.7</v>
      </c>
      <c r="M47" s="22" t="n">
        <v>8918.7</v>
      </c>
      <c r="N47" s="22" t="n">
        <v>8918.7</v>
      </c>
      <c r="O47" s="22" t="n">
        <v>8918.7</v>
      </c>
      <c r="P47" s="22" t="n">
        <v>8918.7</v>
      </c>
      <c r="Q47" s="22" t="n">
        <v>8918.7</v>
      </c>
      <c r="R47" s="22" t="n">
        <v>8918.7</v>
      </c>
      <c r="S47" s="22" t="n">
        <v>8918.7</v>
      </c>
      <c r="T47" s="22" t="n">
        <v>8918.7</v>
      </c>
      <c r="U47" s="22" t="n">
        <v>8918.7</v>
      </c>
      <c r="V47" s="22" t="n">
        <v>8918.7</v>
      </c>
      <c r="X47" s="22" t="n">
        <f aca="false">X48+X49+X50</f>
        <v>9266.9</v>
      </c>
    </row>
    <row r="48" s="38" customFormat="true" ht="31.5" hidden="false" customHeight="false" outlineLevel="5" collapsed="false">
      <c r="A48" s="25" t="s">
        <v>29</v>
      </c>
      <c r="B48" s="26" t="s">
        <v>64</v>
      </c>
      <c r="C48" s="26" t="s">
        <v>38</v>
      </c>
      <c r="D48" s="26" t="s">
        <v>30</v>
      </c>
      <c r="E48" s="26"/>
      <c r="F48" s="27" t="n">
        <v>6807.8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X48" s="27" t="n">
        <v>7079.9</v>
      </c>
    </row>
    <row r="49" s="38" customFormat="true" ht="31.5" hidden="false" customHeight="false" outlineLevel="5" collapsed="false">
      <c r="A49" s="25" t="s">
        <v>31</v>
      </c>
      <c r="B49" s="26" t="s">
        <v>64</v>
      </c>
      <c r="C49" s="26" t="s">
        <v>38</v>
      </c>
      <c r="D49" s="26" t="s">
        <v>32</v>
      </c>
      <c r="E49" s="26"/>
      <c r="F49" s="27" t="n">
        <v>40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X49" s="27" t="n">
        <v>40</v>
      </c>
    </row>
    <row r="50" s="38" customFormat="true" ht="47.25" hidden="false" customHeight="false" outlineLevel="5" collapsed="false">
      <c r="A50" s="25" t="s">
        <v>33</v>
      </c>
      <c r="B50" s="26" t="s">
        <v>64</v>
      </c>
      <c r="C50" s="26" t="s">
        <v>38</v>
      </c>
      <c r="D50" s="26" t="s">
        <v>34</v>
      </c>
      <c r="E50" s="26"/>
      <c r="F50" s="27" t="n">
        <v>2065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X50" s="27" t="n">
        <v>2147</v>
      </c>
    </row>
    <row r="51" s="38" customFormat="true" ht="15.75" hidden="false" customHeight="false" outlineLevel="5" collapsed="false">
      <c r="A51" s="23" t="s">
        <v>39</v>
      </c>
      <c r="B51" s="24" t="s">
        <v>64</v>
      </c>
      <c r="C51" s="24" t="s">
        <v>38</v>
      </c>
      <c r="D51" s="24" t="s">
        <v>40</v>
      </c>
      <c r="E51" s="24"/>
      <c r="F51" s="22" t="n">
        <f aca="false">F52</f>
        <v>0</v>
      </c>
      <c r="G51" s="22" t="n">
        <f aca="false">G52</f>
        <v>0</v>
      </c>
      <c r="H51" s="22" t="n">
        <f aca="false">H52</f>
        <v>0</v>
      </c>
      <c r="I51" s="22" t="n">
        <f aca="false">I52</f>
        <v>0</v>
      </c>
      <c r="J51" s="22" t="n">
        <f aca="false">J52</f>
        <v>0</v>
      </c>
      <c r="K51" s="22" t="n">
        <f aca="false">K52</f>
        <v>0</v>
      </c>
      <c r="L51" s="22" t="n">
        <f aca="false">L52</f>
        <v>0</v>
      </c>
      <c r="M51" s="22" t="n">
        <f aca="false">M52</f>
        <v>0</v>
      </c>
      <c r="N51" s="22" t="n">
        <f aca="false">N52</f>
        <v>0</v>
      </c>
      <c r="O51" s="22" t="n">
        <f aca="false">O52</f>
        <v>0</v>
      </c>
      <c r="P51" s="22" t="n">
        <f aca="false">P52</f>
        <v>0</v>
      </c>
      <c r="Q51" s="22" t="n">
        <f aca="false">Q52</f>
        <v>0</v>
      </c>
      <c r="R51" s="22" t="n">
        <f aca="false">R52</f>
        <v>0</v>
      </c>
      <c r="S51" s="22" t="n">
        <f aca="false">S52</f>
        <v>0</v>
      </c>
      <c r="T51" s="22" t="n">
        <f aca="false">T52</f>
        <v>0</v>
      </c>
      <c r="U51" s="22" t="n">
        <f aca="false">U52</f>
        <v>0</v>
      </c>
      <c r="V51" s="22" t="n">
        <f aca="false">V52</f>
        <v>0</v>
      </c>
      <c r="W51" s="22" t="n">
        <f aca="false">W52</f>
        <v>0</v>
      </c>
      <c r="X51" s="22" t="n">
        <f aca="false">X52</f>
        <v>0</v>
      </c>
    </row>
    <row r="52" s="38" customFormat="true" ht="31.5" hidden="false" customHeight="false" outlineLevel="5" collapsed="false">
      <c r="A52" s="25" t="s">
        <v>41</v>
      </c>
      <c r="B52" s="26" t="s">
        <v>64</v>
      </c>
      <c r="C52" s="26" t="s">
        <v>38</v>
      </c>
      <c r="D52" s="26" t="s">
        <v>42</v>
      </c>
      <c r="E52" s="26"/>
      <c r="F52" s="27" t="n">
        <v>0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X52" s="27" t="n">
        <v>0</v>
      </c>
    </row>
    <row r="53" s="38" customFormat="true" ht="15.75" hidden="false" customHeight="false" outlineLevel="5" collapsed="false">
      <c r="A53" s="23" t="s">
        <v>49</v>
      </c>
      <c r="B53" s="24" t="s">
        <v>64</v>
      </c>
      <c r="C53" s="24" t="s">
        <v>38</v>
      </c>
      <c r="D53" s="24" t="s">
        <v>50</v>
      </c>
      <c r="E53" s="24"/>
      <c r="F53" s="22" t="n">
        <f aca="false">F54+F55+F56</f>
        <v>141.3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X53" s="22" t="n">
        <f aca="false">X54+X55+X56</f>
        <v>141.3</v>
      </c>
    </row>
    <row r="54" s="38" customFormat="true" ht="15.75" hidden="false" customHeight="false" outlineLevel="5" collapsed="false">
      <c r="A54" s="25" t="s">
        <v>51</v>
      </c>
      <c r="B54" s="26" t="s">
        <v>64</v>
      </c>
      <c r="C54" s="26" t="s">
        <v>38</v>
      </c>
      <c r="D54" s="26" t="s">
        <v>52</v>
      </c>
      <c r="E54" s="26"/>
      <c r="F54" s="27" t="n">
        <v>7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X54" s="27" t="n">
        <v>7</v>
      </c>
    </row>
    <row r="55" s="38" customFormat="true" ht="15.75" hidden="false" customHeight="false" outlineLevel="5" collapsed="false">
      <c r="A55" s="25" t="s">
        <v>53</v>
      </c>
      <c r="B55" s="26" t="s">
        <v>64</v>
      </c>
      <c r="C55" s="26" t="s">
        <v>38</v>
      </c>
      <c r="D55" s="26" t="s">
        <v>54</v>
      </c>
      <c r="E55" s="26"/>
      <c r="F55" s="27" t="n">
        <v>40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X55" s="27" t="n">
        <v>40</v>
      </c>
    </row>
    <row r="56" s="38" customFormat="true" ht="15.75" hidden="false" customHeight="false" outlineLevel="5" collapsed="false">
      <c r="A56" s="25" t="s">
        <v>65</v>
      </c>
      <c r="B56" s="26" t="s">
        <v>64</v>
      </c>
      <c r="C56" s="26" t="s">
        <v>38</v>
      </c>
      <c r="D56" s="26" t="s">
        <v>66</v>
      </c>
      <c r="E56" s="26"/>
      <c r="F56" s="27" t="n">
        <v>94.3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X56" s="27" t="n">
        <v>94.3</v>
      </c>
    </row>
    <row r="57" s="38" customFormat="true" ht="15.75" hidden="false" customHeight="false" outlineLevel="5" collapsed="false">
      <c r="A57" s="28" t="s">
        <v>67</v>
      </c>
      <c r="B57" s="29" t="s">
        <v>68</v>
      </c>
      <c r="C57" s="29" t="s">
        <v>17</v>
      </c>
      <c r="D57" s="29" t="s">
        <v>18</v>
      </c>
      <c r="E57" s="29"/>
      <c r="F57" s="31" t="n">
        <f aca="false">F58</f>
        <v>29.226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X57" s="31" t="n">
        <f aca="false">X58</f>
        <v>30.646</v>
      </c>
    </row>
    <row r="58" s="38" customFormat="true" ht="31.5" hidden="false" customHeight="false" outlineLevel="5" collapsed="false">
      <c r="A58" s="16" t="s">
        <v>21</v>
      </c>
      <c r="B58" s="29" t="s">
        <v>68</v>
      </c>
      <c r="C58" s="29" t="s">
        <v>22</v>
      </c>
      <c r="D58" s="29" t="s">
        <v>18</v>
      </c>
      <c r="E58" s="29"/>
      <c r="F58" s="31" t="n">
        <f aca="false">F59</f>
        <v>29.226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X58" s="31" t="n">
        <f aca="false">X59</f>
        <v>30.646</v>
      </c>
    </row>
    <row r="59" s="38" customFormat="true" ht="31.5" hidden="false" customHeight="false" outlineLevel="5" collapsed="false">
      <c r="A59" s="16" t="s">
        <v>23</v>
      </c>
      <c r="B59" s="29" t="s">
        <v>68</v>
      </c>
      <c r="C59" s="29" t="s">
        <v>24</v>
      </c>
      <c r="D59" s="29" t="s">
        <v>18</v>
      </c>
      <c r="E59" s="29"/>
      <c r="F59" s="31" t="n">
        <f aca="false">F60</f>
        <v>29.226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X59" s="31" t="n">
        <f aca="false">X60</f>
        <v>30.646</v>
      </c>
    </row>
    <row r="60" s="38" customFormat="true" ht="31.5" hidden="false" customHeight="false" outlineLevel="5" collapsed="false">
      <c r="A60" s="19" t="s">
        <v>69</v>
      </c>
      <c r="B60" s="20" t="s">
        <v>68</v>
      </c>
      <c r="C60" s="20" t="s">
        <v>70</v>
      </c>
      <c r="D60" s="20" t="s">
        <v>18</v>
      </c>
      <c r="E60" s="20"/>
      <c r="F60" s="21" t="n">
        <f aca="false">F61</f>
        <v>29.226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X60" s="21" t="n">
        <f aca="false">X61</f>
        <v>30.646</v>
      </c>
    </row>
    <row r="61" s="38" customFormat="true" ht="15.75" hidden="false" customHeight="false" outlineLevel="5" collapsed="false">
      <c r="A61" s="23" t="s">
        <v>39</v>
      </c>
      <c r="B61" s="24" t="s">
        <v>68</v>
      </c>
      <c r="C61" s="24" t="s">
        <v>70</v>
      </c>
      <c r="D61" s="24" t="s">
        <v>40</v>
      </c>
      <c r="E61" s="24"/>
      <c r="F61" s="22" t="n">
        <f aca="false">F62</f>
        <v>29.226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X61" s="22" t="n">
        <f aca="false">X62</f>
        <v>30.646</v>
      </c>
    </row>
    <row r="62" s="38" customFormat="true" ht="31.5" hidden="false" customHeight="false" outlineLevel="5" collapsed="false">
      <c r="A62" s="25" t="s">
        <v>41</v>
      </c>
      <c r="B62" s="26" t="s">
        <v>68</v>
      </c>
      <c r="C62" s="26" t="s">
        <v>70</v>
      </c>
      <c r="D62" s="26" t="s">
        <v>42</v>
      </c>
      <c r="E62" s="26"/>
      <c r="F62" s="27" t="n">
        <v>29.226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X62" s="27" t="n">
        <v>30.646</v>
      </c>
    </row>
    <row r="63" s="38" customFormat="true" ht="50.25" hidden="false" customHeight="true" outlineLevel="3" collapsed="false">
      <c r="A63" s="28" t="s">
        <v>71</v>
      </c>
      <c r="B63" s="29" t="s">
        <v>72</v>
      </c>
      <c r="C63" s="29" t="s">
        <v>17</v>
      </c>
      <c r="D63" s="29" t="s">
        <v>18</v>
      </c>
      <c r="E63" s="29"/>
      <c r="F63" s="31" t="n">
        <f aca="false">F64</f>
        <v>6822.8</v>
      </c>
      <c r="G63" s="31" t="n">
        <f aca="false">G64</f>
        <v>3284.2</v>
      </c>
      <c r="H63" s="31" t="n">
        <f aca="false">H64</f>
        <v>3284.2</v>
      </c>
      <c r="I63" s="31" t="n">
        <f aca="false">I64</f>
        <v>3284.2</v>
      </c>
      <c r="J63" s="31" t="n">
        <f aca="false">J64</f>
        <v>3284.2</v>
      </c>
      <c r="K63" s="31" t="n">
        <f aca="false">K64</f>
        <v>3284.2</v>
      </c>
      <c r="L63" s="31" t="n">
        <f aca="false">L64</f>
        <v>3284.2</v>
      </c>
      <c r="M63" s="31" t="n">
        <f aca="false">M64</f>
        <v>3284.2</v>
      </c>
      <c r="N63" s="31" t="n">
        <f aca="false">N64</f>
        <v>3284.2</v>
      </c>
      <c r="O63" s="31" t="n">
        <f aca="false">O64</f>
        <v>3284.2</v>
      </c>
      <c r="P63" s="31" t="n">
        <f aca="false">P64</f>
        <v>3284.2</v>
      </c>
      <c r="Q63" s="31" t="n">
        <f aca="false">Q64</f>
        <v>3284.2</v>
      </c>
      <c r="R63" s="31" t="n">
        <f aca="false">R64</f>
        <v>3284.2</v>
      </c>
      <c r="S63" s="31" t="n">
        <f aca="false">S64</f>
        <v>3284.2</v>
      </c>
      <c r="T63" s="31" t="n">
        <f aca="false">T64</f>
        <v>3284.2</v>
      </c>
      <c r="U63" s="31" t="n">
        <f aca="false">U64</f>
        <v>3284.2</v>
      </c>
      <c r="V63" s="31" t="n">
        <f aca="false">V64</f>
        <v>3284.2</v>
      </c>
      <c r="X63" s="31" t="n">
        <f aca="false">X64</f>
        <v>7132.9</v>
      </c>
    </row>
    <row r="64" s="38" customFormat="true" ht="31.5" hidden="false" customHeight="false" outlineLevel="3" collapsed="false">
      <c r="A64" s="16" t="s">
        <v>21</v>
      </c>
      <c r="B64" s="17" t="s">
        <v>72</v>
      </c>
      <c r="C64" s="17" t="s">
        <v>22</v>
      </c>
      <c r="D64" s="17" t="s">
        <v>18</v>
      </c>
      <c r="E64" s="17"/>
      <c r="F64" s="18" t="n">
        <f aca="false">F65</f>
        <v>6822.8</v>
      </c>
      <c r="G64" s="18" t="n">
        <f aca="false">G66</f>
        <v>3284.2</v>
      </c>
      <c r="H64" s="18" t="n">
        <f aca="false">H66</f>
        <v>3284.2</v>
      </c>
      <c r="I64" s="18" t="n">
        <f aca="false">I66</f>
        <v>3284.2</v>
      </c>
      <c r="J64" s="18" t="n">
        <f aca="false">J66</f>
        <v>3284.2</v>
      </c>
      <c r="K64" s="18" t="n">
        <f aca="false">K66</f>
        <v>3284.2</v>
      </c>
      <c r="L64" s="18" t="n">
        <f aca="false">L66</f>
        <v>3284.2</v>
      </c>
      <c r="M64" s="18" t="n">
        <f aca="false">M66</f>
        <v>3284.2</v>
      </c>
      <c r="N64" s="18" t="n">
        <f aca="false">N66</f>
        <v>3284.2</v>
      </c>
      <c r="O64" s="18" t="n">
        <f aca="false">O66</f>
        <v>3284.2</v>
      </c>
      <c r="P64" s="18" t="n">
        <f aca="false">P66</f>
        <v>3284.2</v>
      </c>
      <c r="Q64" s="18" t="n">
        <f aca="false">Q66</f>
        <v>3284.2</v>
      </c>
      <c r="R64" s="18" t="n">
        <f aca="false">R66</f>
        <v>3284.2</v>
      </c>
      <c r="S64" s="18" t="n">
        <f aca="false">S66</f>
        <v>3284.2</v>
      </c>
      <c r="T64" s="18" t="n">
        <f aca="false">T66</f>
        <v>3284.2</v>
      </c>
      <c r="U64" s="18" t="n">
        <f aca="false">U66</f>
        <v>3284.2</v>
      </c>
      <c r="V64" s="18" t="n">
        <f aca="false">V66</f>
        <v>3284.2</v>
      </c>
      <c r="X64" s="18" t="n">
        <f aca="false">X65</f>
        <v>7132.9</v>
      </c>
    </row>
    <row r="65" s="38" customFormat="true" ht="31.5" hidden="false" customHeight="false" outlineLevel="3" collapsed="false">
      <c r="A65" s="16" t="s">
        <v>23</v>
      </c>
      <c r="B65" s="17" t="s">
        <v>72</v>
      </c>
      <c r="C65" s="17" t="s">
        <v>24</v>
      </c>
      <c r="D65" s="17" t="s">
        <v>18</v>
      </c>
      <c r="E65" s="17"/>
      <c r="F65" s="18" t="n">
        <f aca="false">F66</f>
        <v>6822.8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X65" s="18" t="n">
        <f aca="false">X66</f>
        <v>7132.9</v>
      </c>
    </row>
    <row r="66" s="38" customFormat="true" ht="47.25" hidden="false" customHeight="false" outlineLevel="4" collapsed="false">
      <c r="A66" s="34" t="s">
        <v>37</v>
      </c>
      <c r="B66" s="20" t="s">
        <v>72</v>
      </c>
      <c r="C66" s="20" t="s">
        <v>38</v>
      </c>
      <c r="D66" s="20" t="s">
        <v>18</v>
      </c>
      <c r="E66" s="20"/>
      <c r="F66" s="21" t="n">
        <f aca="false">F67</f>
        <v>6822.8</v>
      </c>
      <c r="G66" s="22" t="n">
        <f aca="false">G67</f>
        <v>3284.2</v>
      </c>
      <c r="H66" s="22" t="n">
        <f aca="false">H67</f>
        <v>3284.2</v>
      </c>
      <c r="I66" s="22" t="n">
        <f aca="false">I67</f>
        <v>3284.2</v>
      </c>
      <c r="J66" s="22" t="n">
        <f aca="false">J67</f>
        <v>3284.2</v>
      </c>
      <c r="K66" s="22" t="n">
        <f aca="false">K67</f>
        <v>3284.2</v>
      </c>
      <c r="L66" s="22" t="n">
        <f aca="false">L67</f>
        <v>3284.2</v>
      </c>
      <c r="M66" s="22" t="n">
        <f aca="false">M67</f>
        <v>3284.2</v>
      </c>
      <c r="N66" s="22" t="n">
        <f aca="false">N67</f>
        <v>3284.2</v>
      </c>
      <c r="O66" s="22" t="n">
        <f aca="false">O67</f>
        <v>3284.2</v>
      </c>
      <c r="P66" s="22" t="n">
        <f aca="false">P67</f>
        <v>3284.2</v>
      </c>
      <c r="Q66" s="22" t="n">
        <f aca="false">Q67</f>
        <v>3284.2</v>
      </c>
      <c r="R66" s="22" t="n">
        <f aca="false">R67</f>
        <v>3284.2</v>
      </c>
      <c r="S66" s="22" t="n">
        <f aca="false">S67</f>
        <v>3284.2</v>
      </c>
      <c r="T66" s="22" t="n">
        <f aca="false">T67</f>
        <v>3284.2</v>
      </c>
      <c r="U66" s="22" t="n">
        <f aca="false">U67</f>
        <v>3284.2</v>
      </c>
      <c r="V66" s="22" t="n">
        <f aca="false">V67</f>
        <v>3284.2</v>
      </c>
      <c r="X66" s="21" t="n">
        <f aca="false">X67</f>
        <v>7132.9</v>
      </c>
    </row>
    <row r="67" s="38" customFormat="true" ht="31.5" hidden="false" customHeight="false" outlineLevel="5" collapsed="false">
      <c r="A67" s="23" t="s">
        <v>27</v>
      </c>
      <c r="B67" s="24" t="s">
        <v>72</v>
      </c>
      <c r="C67" s="24" t="s">
        <v>38</v>
      </c>
      <c r="D67" s="24" t="s">
        <v>28</v>
      </c>
      <c r="E67" s="24"/>
      <c r="F67" s="22" t="n">
        <f aca="false">F68+F69+F70</f>
        <v>6822.8</v>
      </c>
      <c r="G67" s="22" t="n">
        <v>3284.2</v>
      </c>
      <c r="H67" s="22" t="n">
        <v>3284.2</v>
      </c>
      <c r="I67" s="22" t="n">
        <v>3284.2</v>
      </c>
      <c r="J67" s="22" t="n">
        <v>3284.2</v>
      </c>
      <c r="K67" s="22" t="n">
        <v>3284.2</v>
      </c>
      <c r="L67" s="22" t="n">
        <v>3284.2</v>
      </c>
      <c r="M67" s="22" t="n">
        <v>3284.2</v>
      </c>
      <c r="N67" s="22" t="n">
        <v>3284.2</v>
      </c>
      <c r="O67" s="22" t="n">
        <v>3284.2</v>
      </c>
      <c r="P67" s="22" t="n">
        <v>3284.2</v>
      </c>
      <c r="Q67" s="22" t="n">
        <v>3284.2</v>
      </c>
      <c r="R67" s="22" t="n">
        <v>3284.2</v>
      </c>
      <c r="S67" s="22" t="n">
        <v>3284.2</v>
      </c>
      <c r="T67" s="22" t="n">
        <v>3284.2</v>
      </c>
      <c r="U67" s="22" t="n">
        <v>3284.2</v>
      </c>
      <c r="V67" s="22" t="n">
        <v>3284.2</v>
      </c>
      <c r="X67" s="22" t="n">
        <f aca="false">X68+X69+X70</f>
        <v>7132.9</v>
      </c>
    </row>
    <row r="68" s="38" customFormat="true" ht="31.5" hidden="false" customHeight="false" outlineLevel="5" collapsed="false">
      <c r="A68" s="25" t="s">
        <v>29</v>
      </c>
      <c r="B68" s="26" t="s">
        <v>72</v>
      </c>
      <c r="C68" s="26" t="s">
        <v>38</v>
      </c>
      <c r="D68" s="26" t="s">
        <v>30</v>
      </c>
      <c r="E68" s="26"/>
      <c r="F68" s="27" t="n">
        <v>5224.5</v>
      </c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X68" s="27" t="n">
        <v>5462.9</v>
      </c>
    </row>
    <row r="69" s="38" customFormat="true" ht="31.5" hidden="false" customHeight="false" outlineLevel="5" collapsed="false">
      <c r="A69" s="25" t="s">
        <v>31</v>
      </c>
      <c r="B69" s="26" t="s">
        <v>72</v>
      </c>
      <c r="C69" s="26" t="s">
        <v>38</v>
      </c>
      <c r="D69" s="26" t="s">
        <v>32</v>
      </c>
      <c r="E69" s="26"/>
      <c r="F69" s="27" t="n">
        <v>16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X69" s="27" t="n">
        <v>16</v>
      </c>
    </row>
    <row r="70" s="38" customFormat="true" ht="47.25" hidden="false" customHeight="false" outlineLevel="5" collapsed="false">
      <c r="A70" s="25" t="s">
        <v>33</v>
      </c>
      <c r="B70" s="26" t="s">
        <v>72</v>
      </c>
      <c r="C70" s="26" t="s">
        <v>38</v>
      </c>
      <c r="D70" s="26" t="s">
        <v>34</v>
      </c>
      <c r="E70" s="26"/>
      <c r="F70" s="27" t="n">
        <v>1582.3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X70" s="27" t="n">
        <v>1654</v>
      </c>
    </row>
    <row r="71" s="38" customFormat="true" ht="15.75" hidden="false" customHeight="false" outlineLevel="5" collapsed="false">
      <c r="A71" s="28" t="s">
        <v>73</v>
      </c>
      <c r="B71" s="29" t="s">
        <v>74</v>
      </c>
      <c r="C71" s="29" t="s">
        <v>17</v>
      </c>
      <c r="D71" s="29" t="s">
        <v>18</v>
      </c>
      <c r="E71" s="29"/>
      <c r="F71" s="31" t="n">
        <f aca="false">F72</f>
        <v>0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X71" s="31" t="n">
        <f aca="false">X72</f>
        <v>0</v>
      </c>
    </row>
    <row r="72" s="38" customFormat="true" ht="31.5" hidden="false" customHeight="false" outlineLevel="5" collapsed="false">
      <c r="A72" s="16" t="s">
        <v>21</v>
      </c>
      <c r="B72" s="29" t="s">
        <v>74</v>
      </c>
      <c r="C72" s="29" t="s">
        <v>22</v>
      </c>
      <c r="D72" s="29" t="s">
        <v>18</v>
      </c>
      <c r="E72" s="29"/>
      <c r="F72" s="31" t="n">
        <f aca="false">F73</f>
        <v>0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X72" s="31" t="n">
        <f aca="false">X73</f>
        <v>0</v>
      </c>
    </row>
    <row r="73" s="38" customFormat="true" ht="31.5" hidden="false" customHeight="false" outlineLevel="5" collapsed="false">
      <c r="A73" s="16" t="s">
        <v>23</v>
      </c>
      <c r="B73" s="29" t="s">
        <v>74</v>
      </c>
      <c r="C73" s="29" t="s">
        <v>24</v>
      </c>
      <c r="D73" s="29" t="s">
        <v>18</v>
      </c>
      <c r="E73" s="29"/>
      <c r="F73" s="31" t="n">
        <f aca="false">F74</f>
        <v>0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X73" s="31" t="n">
        <f aca="false">X74</f>
        <v>0</v>
      </c>
    </row>
    <row r="74" s="38" customFormat="true" ht="31.5" hidden="false" customHeight="false" outlineLevel="5" collapsed="false">
      <c r="A74" s="19" t="s">
        <v>75</v>
      </c>
      <c r="B74" s="20" t="s">
        <v>74</v>
      </c>
      <c r="C74" s="20" t="s">
        <v>76</v>
      </c>
      <c r="D74" s="20" t="s">
        <v>18</v>
      </c>
      <c r="E74" s="20"/>
      <c r="F74" s="21" t="n">
        <f aca="false">F75</f>
        <v>0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X74" s="21" t="n">
        <f aca="false">X75</f>
        <v>0</v>
      </c>
    </row>
    <row r="75" s="38" customFormat="true" ht="15.75" hidden="false" customHeight="false" outlineLevel="5" collapsed="false">
      <c r="A75" s="23" t="s">
        <v>77</v>
      </c>
      <c r="B75" s="24" t="s">
        <v>74</v>
      </c>
      <c r="C75" s="24" t="s">
        <v>76</v>
      </c>
      <c r="D75" s="24" t="s">
        <v>78</v>
      </c>
      <c r="E75" s="24"/>
      <c r="F75" s="22" t="n">
        <f aca="false">F76</f>
        <v>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X75" s="22" t="n">
        <f aca="false">X76</f>
        <v>0</v>
      </c>
    </row>
    <row r="76" s="38" customFormat="true" ht="15.75" hidden="false" customHeight="false" outlineLevel="5" collapsed="false">
      <c r="A76" s="25" t="s">
        <v>79</v>
      </c>
      <c r="B76" s="26" t="s">
        <v>74</v>
      </c>
      <c r="C76" s="26" t="s">
        <v>76</v>
      </c>
      <c r="D76" s="26" t="s">
        <v>80</v>
      </c>
      <c r="E76" s="26"/>
      <c r="F76" s="27" t="n">
        <v>0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X76" s="27" t="n">
        <v>0</v>
      </c>
    </row>
    <row r="77" s="38" customFormat="true" ht="15.75" hidden="false" customHeight="false" outlineLevel="3" collapsed="false">
      <c r="A77" s="28" t="s">
        <v>81</v>
      </c>
      <c r="B77" s="29" t="s">
        <v>82</v>
      </c>
      <c r="C77" s="29" t="s">
        <v>17</v>
      </c>
      <c r="D77" s="29" t="s">
        <v>18</v>
      </c>
      <c r="E77" s="29"/>
      <c r="F77" s="31" t="n">
        <f aca="false">F78</f>
        <v>200</v>
      </c>
      <c r="G77" s="31" t="e">
        <f aca="false">#REF!</f>
        <v>#REF!</v>
      </c>
      <c r="H77" s="31" t="e">
        <f aca="false">#REF!</f>
        <v>#REF!</v>
      </c>
      <c r="I77" s="31" t="e">
        <f aca="false">#REF!</f>
        <v>#REF!</v>
      </c>
      <c r="J77" s="31" t="e">
        <f aca="false">#REF!</f>
        <v>#REF!</v>
      </c>
      <c r="K77" s="31" t="e">
        <f aca="false">#REF!</f>
        <v>#REF!</v>
      </c>
      <c r="L77" s="31" t="e">
        <f aca="false">#REF!</f>
        <v>#REF!</v>
      </c>
      <c r="M77" s="31" t="e">
        <f aca="false">#REF!</f>
        <v>#REF!</v>
      </c>
      <c r="N77" s="31" t="e">
        <f aca="false">#REF!</f>
        <v>#REF!</v>
      </c>
      <c r="O77" s="31" t="e">
        <f aca="false">#REF!</f>
        <v>#REF!</v>
      </c>
      <c r="P77" s="31" t="e">
        <f aca="false">#REF!</f>
        <v>#REF!</v>
      </c>
      <c r="Q77" s="31" t="e">
        <f aca="false">#REF!</f>
        <v>#REF!</v>
      </c>
      <c r="R77" s="31" t="e">
        <f aca="false">#REF!</f>
        <v>#REF!</v>
      </c>
      <c r="S77" s="31" t="e">
        <f aca="false">#REF!</f>
        <v>#REF!</v>
      </c>
      <c r="T77" s="31" t="e">
        <f aca="false">#REF!</f>
        <v>#REF!</v>
      </c>
      <c r="U77" s="31" t="e">
        <f aca="false">#REF!</f>
        <v>#REF!</v>
      </c>
      <c r="V77" s="31" t="e">
        <f aca="false">#REF!</f>
        <v>#REF!</v>
      </c>
      <c r="X77" s="31" t="n">
        <f aca="false">X78</f>
        <v>200</v>
      </c>
    </row>
    <row r="78" s="38" customFormat="true" ht="31.5" hidden="false" customHeight="false" outlineLevel="3" collapsed="false">
      <c r="A78" s="16" t="s">
        <v>21</v>
      </c>
      <c r="B78" s="17" t="s">
        <v>82</v>
      </c>
      <c r="C78" s="17" t="s">
        <v>22</v>
      </c>
      <c r="D78" s="17" t="s">
        <v>18</v>
      </c>
      <c r="E78" s="17"/>
      <c r="F78" s="18" t="n">
        <f aca="false">F79</f>
        <v>200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X78" s="18" t="n">
        <f aca="false">X79</f>
        <v>200</v>
      </c>
    </row>
    <row r="79" s="38" customFormat="true" ht="31.5" hidden="false" customHeight="false" outlineLevel="3" collapsed="false">
      <c r="A79" s="16" t="s">
        <v>23</v>
      </c>
      <c r="B79" s="17" t="s">
        <v>82</v>
      </c>
      <c r="C79" s="17" t="s">
        <v>24</v>
      </c>
      <c r="D79" s="17" t="s">
        <v>18</v>
      </c>
      <c r="E79" s="17"/>
      <c r="F79" s="18" t="n">
        <f aca="false">F80</f>
        <v>200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X79" s="18" t="n">
        <f aca="false">X80</f>
        <v>200</v>
      </c>
    </row>
    <row r="80" s="38" customFormat="true" ht="31.5" hidden="false" customHeight="false" outlineLevel="4" collapsed="false">
      <c r="A80" s="19" t="s">
        <v>83</v>
      </c>
      <c r="B80" s="20" t="s">
        <v>82</v>
      </c>
      <c r="C80" s="20" t="s">
        <v>84</v>
      </c>
      <c r="D80" s="20" t="s">
        <v>18</v>
      </c>
      <c r="E80" s="20"/>
      <c r="F80" s="21" t="n">
        <f aca="false">F81</f>
        <v>200</v>
      </c>
      <c r="G80" s="22" t="n">
        <f aca="false">G81</f>
        <v>0</v>
      </c>
      <c r="H80" s="22" t="n">
        <f aca="false">H81</f>
        <v>0</v>
      </c>
      <c r="I80" s="22" t="n">
        <f aca="false">I81</f>
        <v>0</v>
      </c>
      <c r="J80" s="22" t="n">
        <f aca="false">J81</f>
        <v>0</v>
      </c>
      <c r="K80" s="22" t="n">
        <f aca="false">K81</f>
        <v>0</v>
      </c>
      <c r="L80" s="22" t="n">
        <f aca="false">L81</f>
        <v>0</v>
      </c>
      <c r="M80" s="22" t="n">
        <f aca="false">M81</f>
        <v>0</v>
      </c>
      <c r="N80" s="22" t="n">
        <f aca="false">N81</f>
        <v>0</v>
      </c>
      <c r="O80" s="22" t="n">
        <f aca="false">O81</f>
        <v>0</v>
      </c>
      <c r="P80" s="22" t="n">
        <f aca="false">P81</f>
        <v>0</v>
      </c>
      <c r="Q80" s="22" t="n">
        <f aca="false">Q81</f>
        <v>0</v>
      </c>
      <c r="R80" s="22" t="n">
        <f aca="false">R81</f>
        <v>0</v>
      </c>
      <c r="S80" s="22" t="n">
        <f aca="false">S81</f>
        <v>0</v>
      </c>
      <c r="T80" s="22" t="n">
        <f aca="false">T81</f>
        <v>0</v>
      </c>
      <c r="U80" s="22" t="n">
        <f aca="false">U81</f>
        <v>0</v>
      </c>
      <c r="V80" s="22" t="n">
        <f aca="false">V81</f>
        <v>0</v>
      </c>
      <c r="X80" s="21" t="n">
        <f aca="false">X81</f>
        <v>200</v>
      </c>
    </row>
    <row r="81" s="38" customFormat="true" ht="15.75" hidden="false" customHeight="false" outlineLevel="5" collapsed="false">
      <c r="A81" s="23" t="s">
        <v>85</v>
      </c>
      <c r="B81" s="24" t="s">
        <v>82</v>
      </c>
      <c r="C81" s="24" t="s">
        <v>84</v>
      </c>
      <c r="D81" s="24" t="s">
        <v>86</v>
      </c>
      <c r="E81" s="24"/>
      <c r="F81" s="22" t="n">
        <v>200</v>
      </c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X81" s="22" t="n">
        <v>200</v>
      </c>
    </row>
    <row r="82" s="38" customFormat="true" ht="15.75" hidden="false" customHeight="true" outlineLevel="3" collapsed="false">
      <c r="A82" s="28" t="s">
        <v>87</v>
      </c>
      <c r="B82" s="29" t="s">
        <v>88</v>
      </c>
      <c r="C82" s="29" t="s">
        <v>17</v>
      </c>
      <c r="D82" s="29" t="s">
        <v>18</v>
      </c>
      <c r="E82" s="29"/>
      <c r="F82" s="30" t="n">
        <f aca="false">F83+F134</f>
        <v>66102.725</v>
      </c>
      <c r="G82" s="31" t="e">
        <f aca="false">G83+#REF!+#REF!+#REF!+#REF!+#REF!+G114+G121+G128</f>
        <v>#REF!</v>
      </c>
      <c r="H82" s="31" t="e">
        <f aca="false">H83+#REF!+#REF!+#REF!+#REF!+#REF!+H114+H121+H128</f>
        <v>#REF!</v>
      </c>
      <c r="I82" s="31" t="e">
        <f aca="false">I83+#REF!+#REF!+#REF!+#REF!+#REF!+I114+I121+I128</f>
        <v>#REF!</v>
      </c>
      <c r="J82" s="31" t="e">
        <f aca="false">J83+#REF!+#REF!+#REF!+#REF!+#REF!+J114+J121+J128</f>
        <v>#REF!</v>
      </c>
      <c r="K82" s="31" t="e">
        <f aca="false">K83+#REF!+#REF!+#REF!+#REF!+#REF!+K114+K121+K128</f>
        <v>#REF!</v>
      </c>
      <c r="L82" s="31" t="e">
        <f aca="false">L83+#REF!+#REF!+#REF!+#REF!+#REF!+L114+L121+L128</f>
        <v>#REF!</v>
      </c>
      <c r="M82" s="31" t="e">
        <f aca="false">M83+#REF!+#REF!+#REF!+#REF!+#REF!+M114+M121+M128</f>
        <v>#REF!</v>
      </c>
      <c r="N82" s="31" t="e">
        <f aca="false">N83+#REF!+#REF!+#REF!+#REF!+#REF!+N114+N121+N128</f>
        <v>#REF!</v>
      </c>
      <c r="O82" s="31" t="e">
        <f aca="false">O83+#REF!+#REF!+#REF!+#REF!+#REF!+O114+O121+O128</f>
        <v>#REF!</v>
      </c>
      <c r="P82" s="31" t="e">
        <f aca="false">P83+#REF!+#REF!+#REF!+#REF!+#REF!+P114+P121+P128</f>
        <v>#REF!</v>
      </c>
      <c r="Q82" s="31" t="e">
        <f aca="false">Q83+#REF!+#REF!+#REF!+#REF!+#REF!+Q114+Q121+Q128</f>
        <v>#REF!</v>
      </c>
      <c r="R82" s="31" t="e">
        <f aca="false">R83+#REF!+#REF!+#REF!+#REF!+#REF!+R114+R121+R128</f>
        <v>#REF!</v>
      </c>
      <c r="S82" s="31" t="e">
        <f aca="false">S83+#REF!+#REF!+#REF!+#REF!+#REF!+S114+S121+S128</f>
        <v>#REF!</v>
      </c>
      <c r="T82" s="31" t="e">
        <f aca="false">T83+#REF!+#REF!+#REF!+#REF!+#REF!+T114+T121+T128</f>
        <v>#REF!</v>
      </c>
      <c r="U82" s="31" t="e">
        <f aca="false">U83+#REF!+#REF!+#REF!+#REF!+#REF!+U114+U121+U128</f>
        <v>#REF!</v>
      </c>
      <c r="V82" s="31" t="e">
        <f aca="false">V83+#REF!+#REF!+#REF!+#REF!+#REF!+V114+V121+V128</f>
        <v>#REF!</v>
      </c>
      <c r="X82" s="30" t="n">
        <f aca="false">X83+X134</f>
        <v>67457.545</v>
      </c>
    </row>
    <row r="83" s="38" customFormat="true" ht="31.5" hidden="false" customHeight="false" outlineLevel="3" collapsed="false">
      <c r="A83" s="16" t="s">
        <v>21</v>
      </c>
      <c r="B83" s="17" t="s">
        <v>88</v>
      </c>
      <c r="C83" s="17" t="s">
        <v>22</v>
      </c>
      <c r="D83" s="17" t="s">
        <v>18</v>
      </c>
      <c r="E83" s="17"/>
      <c r="F83" s="32" t="n">
        <f aca="false">F84</f>
        <v>63926.725</v>
      </c>
      <c r="G83" s="18" t="n">
        <f aca="false">G85</f>
        <v>0</v>
      </c>
      <c r="H83" s="18" t="n">
        <f aca="false">H85</f>
        <v>0</v>
      </c>
      <c r="I83" s="18" t="n">
        <f aca="false">I85</f>
        <v>0</v>
      </c>
      <c r="J83" s="18" t="n">
        <f aca="false">J85</f>
        <v>0</v>
      </c>
      <c r="K83" s="18" t="n">
        <f aca="false">K85</f>
        <v>0</v>
      </c>
      <c r="L83" s="18" t="n">
        <f aca="false">L85</f>
        <v>0</v>
      </c>
      <c r="M83" s="18" t="n">
        <f aca="false">M85</f>
        <v>0</v>
      </c>
      <c r="N83" s="18" t="n">
        <f aca="false">N85</f>
        <v>0</v>
      </c>
      <c r="O83" s="18" t="n">
        <f aca="false">O85</f>
        <v>0</v>
      </c>
      <c r="P83" s="18" t="n">
        <f aca="false">P85</f>
        <v>0</v>
      </c>
      <c r="Q83" s="18" t="n">
        <f aca="false">Q85</f>
        <v>0</v>
      </c>
      <c r="R83" s="18" t="n">
        <f aca="false">R85</f>
        <v>0</v>
      </c>
      <c r="S83" s="18" t="n">
        <f aca="false">S85</f>
        <v>0</v>
      </c>
      <c r="T83" s="18" t="n">
        <f aca="false">T85</f>
        <v>0</v>
      </c>
      <c r="U83" s="18" t="n">
        <f aca="false">U85</f>
        <v>0</v>
      </c>
      <c r="V83" s="18" t="n">
        <f aca="false">V85</f>
        <v>0</v>
      </c>
      <c r="X83" s="32" t="n">
        <f aca="false">X84</f>
        <v>65331.545</v>
      </c>
    </row>
    <row r="84" s="38" customFormat="true" ht="31.5" hidden="false" customHeight="false" outlineLevel="3" collapsed="false">
      <c r="A84" s="16" t="s">
        <v>23</v>
      </c>
      <c r="B84" s="17" t="s">
        <v>88</v>
      </c>
      <c r="C84" s="17" t="s">
        <v>24</v>
      </c>
      <c r="D84" s="17" t="s">
        <v>18</v>
      </c>
      <c r="E84" s="17"/>
      <c r="F84" s="32" t="n">
        <f aca="false">F85+F92+F103+F99+F114+F121+F128</f>
        <v>63926.725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X84" s="32" t="n">
        <f aca="false">X85+X92+X103+X99+X114+X121+X128</f>
        <v>65331.545</v>
      </c>
    </row>
    <row r="85" s="38" customFormat="true" ht="15.75" hidden="false" customHeight="false" outlineLevel="4" collapsed="false">
      <c r="A85" s="19" t="s">
        <v>89</v>
      </c>
      <c r="B85" s="20" t="s">
        <v>88</v>
      </c>
      <c r="C85" s="20" t="s">
        <v>90</v>
      </c>
      <c r="D85" s="20" t="s">
        <v>18</v>
      </c>
      <c r="E85" s="20"/>
      <c r="F85" s="35" t="n">
        <f aca="false">F86+F90</f>
        <v>2068.48</v>
      </c>
      <c r="G85" s="22" t="n">
        <f aca="false">G86</f>
        <v>0</v>
      </c>
      <c r="H85" s="22" t="n">
        <f aca="false">H86</f>
        <v>0</v>
      </c>
      <c r="I85" s="22" t="n">
        <f aca="false">I86</f>
        <v>0</v>
      </c>
      <c r="J85" s="22" t="n">
        <f aca="false">J86</f>
        <v>0</v>
      </c>
      <c r="K85" s="22" t="n">
        <f aca="false">K86</f>
        <v>0</v>
      </c>
      <c r="L85" s="22" t="n">
        <f aca="false">L86</f>
        <v>0</v>
      </c>
      <c r="M85" s="22" t="n">
        <f aca="false">M86</f>
        <v>0</v>
      </c>
      <c r="N85" s="22" t="n">
        <f aca="false">N86</f>
        <v>0</v>
      </c>
      <c r="O85" s="22" t="n">
        <f aca="false">O86</f>
        <v>0</v>
      </c>
      <c r="P85" s="22" t="n">
        <f aca="false">P86</f>
        <v>0</v>
      </c>
      <c r="Q85" s="22" t="n">
        <f aca="false">Q86</f>
        <v>0</v>
      </c>
      <c r="R85" s="22" t="n">
        <f aca="false">R86</f>
        <v>0</v>
      </c>
      <c r="S85" s="22" t="n">
        <f aca="false">S86</f>
        <v>0</v>
      </c>
      <c r="T85" s="22" t="n">
        <f aca="false">T86</f>
        <v>0</v>
      </c>
      <c r="U85" s="22" t="n">
        <f aca="false">U86</f>
        <v>0</v>
      </c>
      <c r="V85" s="22" t="n">
        <f aca="false">V86</f>
        <v>0</v>
      </c>
      <c r="X85" s="35" t="n">
        <f aca="false">X86+X90</f>
        <v>1597.2</v>
      </c>
    </row>
    <row r="86" s="38" customFormat="true" ht="31.5" hidden="false" customHeight="false" outlineLevel="5" collapsed="false">
      <c r="A86" s="23" t="s">
        <v>27</v>
      </c>
      <c r="B86" s="24" t="s">
        <v>88</v>
      </c>
      <c r="C86" s="24" t="s">
        <v>90</v>
      </c>
      <c r="D86" s="24" t="s">
        <v>28</v>
      </c>
      <c r="E86" s="24"/>
      <c r="F86" s="36" t="n">
        <f aca="false">F87+F88+F89</f>
        <v>1560.775</v>
      </c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X86" s="36" t="n">
        <f aca="false">X87+X88+X89</f>
        <v>1560.775</v>
      </c>
    </row>
    <row r="87" s="38" customFormat="true" ht="15.75" hidden="false" customHeight="false" outlineLevel="5" collapsed="false">
      <c r="A87" s="25" t="s">
        <v>29</v>
      </c>
      <c r="B87" s="26" t="s">
        <v>88</v>
      </c>
      <c r="C87" s="26" t="s">
        <v>90</v>
      </c>
      <c r="D87" s="26" t="s">
        <v>30</v>
      </c>
      <c r="E87" s="26"/>
      <c r="F87" s="37" t="n">
        <v>1201.071</v>
      </c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X87" s="37" t="n">
        <v>1201.071</v>
      </c>
    </row>
    <row r="88" s="38" customFormat="true" ht="31.5" hidden="false" customHeight="false" outlineLevel="5" collapsed="false">
      <c r="A88" s="25" t="s">
        <v>31</v>
      </c>
      <c r="B88" s="26" t="s">
        <v>88</v>
      </c>
      <c r="C88" s="26" t="s">
        <v>90</v>
      </c>
      <c r="D88" s="26" t="s">
        <v>32</v>
      </c>
      <c r="E88" s="26"/>
      <c r="F88" s="37" t="n">
        <v>0</v>
      </c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X88" s="37" t="n">
        <v>0</v>
      </c>
    </row>
    <row r="89" s="38" customFormat="true" ht="47.25" hidden="false" customHeight="false" outlineLevel="5" collapsed="false">
      <c r="A89" s="25" t="s">
        <v>33</v>
      </c>
      <c r="B89" s="26" t="s">
        <v>88</v>
      </c>
      <c r="C89" s="26" t="s">
        <v>90</v>
      </c>
      <c r="D89" s="26" t="s">
        <v>34</v>
      </c>
      <c r="E89" s="26"/>
      <c r="F89" s="37" t="n">
        <v>359.704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X89" s="37" t="n">
        <v>359.704</v>
      </c>
    </row>
    <row r="90" s="38" customFormat="true" ht="15.75" hidden="false" customHeight="false" outlineLevel="5" collapsed="false">
      <c r="A90" s="23" t="s">
        <v>39</v>
      </c>
      <c r="B90" s="24" t="s">
        <v>88</v>
      </c>
      <c r="C90" s="24" t="s">
        <v>90</v>
      </c>
      <c r="D90" s="24" t="s">
        <v>40</v>
      </c>
      <c r="E90" s="24"/>
      <c r="F90" s="36" t="n">
        <f aca="false">F91</f>
        <v>507.705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X90" s="36" t="n">
        <f aca="false">X91</f>
        <v>36.425</v>
      </c>
    </row>
    <row r="91" s="38" customFormat="true" ht="31.5" hidden="false" customHeight="false" outlineLevel="5" collapsed="false">
      <c r="A91" s="25" t="s">
        <v>41</v>
      </c>
      <c r="B91" s="26" t="s">
        <v>88</v>
      </c>
      <c r="C91" s="26" t="s">
        <v>90</v>
      </c>
      <c r="D91" s="26" t="s">
        <v>42</v>
      </c>
      <c r="E91" s="26"/>
      <c r="F91" s="37" t="n">
        <v>507.705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X91" s="37" t="n">
        <v>36.425</v>
      </c>
    </row>
    <row r="92" s="38" customFormat="true" ht="47.25" hidden="false" customHeight="false" outlineLevel="4" collapsed="false">
      <c r="A92" s="34" t="s">
        <v>37</v>
      </c>
      <c r="B92" s="20" t="s">
        <v>88</v>
      </c>
      <c r="C92" s="20" t="s">
        <v>38</v>
      </c>
      <c r="D92" s="20" t="s">
        <v>18</v>
      </c>
      <c r="E92" s="20"/>
      <c r="F92" s="35" t="n">
        <f aca="false">F93+F97</f>
        <v>24161.8</v>
      </c>
      <c r="G92" s="22" t="n">
        <f aca="false">G93</f>
        <v>0</v>
      </c>
      <c r="H92" s="22" t="n">
        <f aca="false">H93</f>
        <v>0</v>
      </c>
      <c r="I92" s="22" t="n">
        <f aca="false">I93</f>
        <v>0</v>
      </c>
      <c r="J92" s="22" t="n">
        <f aca="false">J93</f>
        <v>0</v>
      </c>
      <c r="K92" s="22" t="n">
        <f aca="false">K93</f>
        <v>0</v>
      </c>
      <c r="L92" s="22" t="n">
        <f aca="false">L93</f>
        <v>0</v>
      </c>
      <c r="M92" s="22" t="n">
        <f aca="false">M93</f>
        <v>0</v>
      </c>
      <c r="N92" s="22" t="n">
        <f aca="false">N93</f>
        <v>0</v>
      </c>
      <c r="O92" s="22" t="n">
        <f aca="false">O93</f>
        <v>0</v>
      </c>
      <c r="P92" s="22" t="n">
        <f aca="false">P93</f>
        <v>0</v>
      </c>
      <c r="Q92" s="22" t="n">
        <f aca="false">Q93</f>
        <v>0</v>
      </c>
      <c r="R92" s="22" t="n">
        <f aca="false">R93</f>
        <v>0</v>
      </c>
      <c r="S92" s="22" t="n">
        <f aca="false">S93</f>
        <v>0</v>
      </c>
      <c r="T92" s="22" t="n">
        <f aca="false">T93</f>
        <v>0</v>
      </c>
      <c r="U92" s="22" t="n">
        <f aca="false">U93</f>
        <v>0</v>
      </c>
      <c r="V92" s="22" t="n">
        <f aca="false">V93</f>
        <v>0</v>
      </c>
      <c r="X92" s="35" t="n">
        <f aca="false">X93+X97</f>
        <v>25295.6</v>
      </c>
    </row>
    <row r="93" s="38" customFormat="true" ht="31.5" hidden="false" customHeight="false" outlineLevel="5" collapsed="false">
      <c r="A93" s="23" t="s">
        <v>27</v>
      </c>
      <c r="B93" s="24" t="s">
        <v>88</v>
      </c>
      <c r="C93" s="24" t="s">
        <v>38</v>
      </c>
      <c r="D93" s="24" t="s">
        <v>28</v>
      </c>
      <c r="E93" s="24"/>
      <c r="F93" s="36" t="n">
        <f aca="false">F94+F95+F96</f>
        <v>23999.5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X93" s="36" t="n">
        <f aca="false">X94+X95+X96</f>
        <v>25133.3</v>
      </c>
    </row>
    <row r="94" s="38" customFormat="true" ht="31.5" hidden="false" customHeight="false" outlineLevel="5" collapsed="false">
      <c r="A94" s="25" t="s">
        <v>29</v>
      </c>
      <c r="B94" s="26" t="s">
        <v>88</v>
      </c>
      <c r="C94" s="26" t="s">
        <v>38</v>
      </c>
      <c r="D94" s="26" t="s">
        <v>30</v>
      </c>
      <c r="E94" s="26"/>
      <c r="F94" s="37" t="n">
        <v>18408.5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X94" s="37" t="n">
        <v>19279.3</v>
      </c>
    </row>
    <row r="95" s="38" customFormat="true" ht="31.5" hidden="false" customHeight="false" outlineLevel="5" collapsed="false">
      <c r="A95" s="25" t="s">
        <v>31</v>
      </c>
      <c r="B95" s="26" t="s">
        <v>88</v>
      </c>
      <c r="C95" s="26" t="s">
        <v>38</v>
      </c>
      <c r="D95" s="26" t="s">
        <v>32</v>
      </c>
      <c r="E95" s="26"/>
      <c r="F95" s="27" t="n">
        <v>32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X95" s="27" t="n">
        <v>32</v>
      </c>
    </row>
    <row r="96" s="38" customFormat="true" ht="47.25" hidden="false" customHeight="false" outlineLevel="5" collapsed="false">
      <c r="A96" s="25" t="s">
        <v>33</v>
      </c>
      <c r="B96" s="26" t="s">
        <v>88</v>
      </c>
      <c r="C96" s="26" t="s">
        <v>38</v>
      </c>
      <c r="D96" s="26" t="s">
        <v>34</v>
      </c>
      <c r="E96" s="26"/>
      <c r="F96" s="27" t="n">
        <v>5559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X96" s="27" t="n">
        <v>5822</v>
      </c>
    </row>
    <row r="97" s="38" customFormat="true" ht="15.75" hidden="false" customHeight="false" outlineLevel="5" collapsed="false">
      <c r="A97" s="23" t="s">
        <v>39</v>
      </c>
      <c r="B97" s="24" t="s">
        <v>88</v>
      </c>
      <c r="C97" s="24" t="s">
        <v>38</v>
      </c>
      <c r="D97" s="24" t="s">
        <v>40</v>
      </c>
      <c r="E97" s="24"/>
      <c r="F97" s="22" t="n">
        <f aca="false">F98</f>
        <v>162.3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X97" s="22" t="n">
        <f aca="false">X98</f>
        <v>162.3</v>
      </c>
    </row>
    <row r="98" s="38" customFormat="true" ht="31.5" hidden="false" customHeight="false" outlineLevel="5" collapsed="false">
      <c r="A98" s="25" t="s">
        <v>41</v>
      </c>
      <c r="B98" s="26" t="s">
        <v>88</v>
      </c>
      <c r="C98" s="26" t="s">
        <v>38</v>
      </c>
      <c r="D98" s="26" t="s">
        <v>42</v>
      </c>
      <c r="E98" s="26"/>
      <c r="F98" s="27" t="n">
        <v>162.3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X98" s="27" t="n">
        <v>162.3</v>
      </c>
    </row>
    <row r="99" s="38" customFormat="true" ht="15.75" hidden="false" customHeight="true" outlineLevel="4" collapsed="false">
      <c r="A99" s="19" t="s">
        <v>59</v>
      </c>
      <c r="B99" s="20" t="s">
        <v>88</v>
      </c>
      <c r="C99" s="20" t="s">
        <v>60</v>
      </c>
      <c r="D99" s="20" t="s">
        <v>18</v>
      </c>
      <c r="E99" s="20"/>
      <c r="F99" s="35" t="n">
        <f aca="false">F100+F101+F102</f>
        <v>0</v>
      </c>
      <c r="G99" s="22" t="n">
        <f aca="false">G100</f>
        <v>0</v>
      </c>
      <c r="H99" s="22" t="n">
        <f aca="false">H100</f>
        <v>0</v>
      </c>
      <c r="I99" s="22" t="n">
        <f aca="false">I100</f>
        <v>0</v>
      </c>
      <c r="J99" s="22" t="n">
        <f aca="false">J100</f>
        <v>0</v>
      </c>
      <c r="K99" s="22" t="n">
        <f aca="false">K100</f>
        <v>0</v>
      </c>
      <c r="L99" s="22" t="n">
        <f aca="false">L100</f>
        <v>0</v>
      </c>
      <c r="M99" s="22" t="n">
        <f aca="false">M100</f>
        <v>0</v>
      </c>
      <c r="N99" s="22" t="n">
        <f aca="false">N100</f>
        <v>0</v>
      </c>
      <c r="O99" s="22" t="n">
        <f aca="false">O100</f>
        <v>0</v>
      </c>
      <c r="P99" s="22" t="n">
        <f aca="false">P100</f>
        <v>0</v>
      </c>
      <c r="Q99" s="22" t="n">
        <f aca="false">Q100</f>
        <v>0</v>
      </c>
      <c r="R99" s="22" t="n">
        <f aca="false">R100</f>
        <v>0</v>
      </c>
      <c r="S99" s="22" t="n">
        <f aca="false">S100</f>
        <v>0</v>
      </c>
      <c r="T99" s="22" t="n">
        <f aca="false">T100</f>
        <v>0</v>
      </c>
      <c r="U99" s="22" t="n">
        <f aca="false">U100</f>
        <v>0</v>
      </c>
      <c r="V99" s="22" t="n">
        <f aca="false">V100</f>
        <v>0</v>
      </c>
      <c r="X99" s="35" t="n">
        <f aca="false">X100+X101+X102</f>
        <v>0</v>
      </c>
    </row>
    <row r="100" s="38" customFormat="true" ht="15.75" hidden="false" customHeight="false" outlineLevel="5" collapsed="false">
      <c r="A100" s="23" t="s">
        <v>61</v>
      </c>
      <c r="B100" s="24" t="s">
        <v>88</v>
      </c>
      <c r="C100" s="24" t="s">
        <v>60</v>
      </c>
      <c r="D100" s="24" t="s">
        <v>62</v>
      </c>
      <c r="E100" s="24"/>
      <c r="F100" s="36" t="n">
        <v>0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X100" s="36" t="n">
        <v>0</v>
      </c>
    </row>
    <row r="101" s="38" customFormat="true" ht="15.75" hidden="false" customHeight="false" outlineLevel="5" collapsed="false">
      <c r="A101" s="23" t="s">
        <v>53</v>
      </c>
      <c r="B101" s="24" t="s">
        <v>88</v>
      </c>
      <c r="C101" s="24" t="s">
        <v>60</v>
      </c>
      <c r="D101" s="24" t="s">
        <v>54</v>
      </c>
      <c r="E101" s="24"/>
      <c r="F101" s="36" t="n">
        <v>0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X101" s="36" t="n">
        <v>0</v>
      </c>
    </row>
    <row r="102" s="38" customFormat="true" ht="15.75" hidden="false" customHeight="false" outlineLevel="5" collapsed="false">
      <c r="A102" s="23" t="s">
        <v>65</v>
      </c>
      <c r="B102" s="24" t="s">
        <v>88</v>
      </c>
      <c r="C102" s="24" t="s">
        <v>60</v>
      </c>
      <c r="D102" s="24" t="s">
        <v>66</v>
      </c>
      <c r="E102" s="24"/>
      <c r="F102" s="36" t="n">
        <v>0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X102" s="36" t="n">
        <v>0</v>
      </c>
    </row>
    <row r="103" s="38" customFormat="true" ht="31.5" hidden="false" customHeight="false" outlineLevel="6" collapsed="false">
      <c r="A103" s="19" t="s">
        <v>91</v>
      </c>
      <c r="B103" s="20" t="s">
        <v>88</v>
      </c>
      <c r="C103" s="20" t="s">
        <v>92</v>
      </c>
      <c r="D103" s="20" t="s">
        <v>18</v>
      </c>
      <c r="E103" s="20"/>
      <c r="F103" s="21" t="n">
        <f aca="false">F104+F108+F110</f>
        <v>35072.365</v>
      </c>
      <c r="G103" s="21" t="n">
        <f aca="false">G104</f>
        <v>0</v>
      </c>
      <c r="H103" s="21" t="n">
        <f aca="false">H104</f>
        <v>0</v>
      </c>
      <c r="I103" s="21" t="n">
        <f aca="false">I104</f>
        <v>0</v>
      </c>
      <c r="J103" s="21" t="n">
        <f aca="false">J104</f>
        <v>0</v>
      </c>
      <c r="K103" s="21" t="n">
        <f aca="false">K104</f>
        <v>0</v>
      </c>
      <c r="L103" s="21" t="n">
        <f aca="false">L104</f>
        <v>0</v>
      </c>
      <c r="M103" s="21" t="n">
        <f aca="false">M104</f>
        <v>0</v>
      </c>
      <c r="N103" s="21" t="n">
        <f aca="false">N104</f>
        <v>0</v>
      </c>
      <c r="O103" s="21" t="n">
        <f aca="false">O104</f>
        <v>0</v>
      </c>
      <c r="P103" s="21" t="n">
        <f aca="false">P104</f>
        <v>0</v>
      </c>
      <c r="Q103" s="21" t="n">
        <f aca="false">Q104</f>
        <v>0</v>
      </c>
      <c r="R103" s="21" t="n">
        <f aca="false">R104</f>
        <v>0</v>
      </c>
      <c r="S103" s="21" t="n">
        <f aca="false">S104</f>
        <v>0</v>
      </c>
      <c r="T103" s="21" t="n">
        <f aca="false">T104</f>
        <v>0</v>
      </c>
      <c r="U103" s="21" t="n">
        <f aca="false">U104</f>
        <v>0</v>
      </c>
      <c r="V103" s="21" t="n">
        <f aca="false">V104</f>
        <v>0</v>
      </c>
      <c r="X103" s="21" t="n">
        <f aca="false">X104+X108+X110</f>
        <v>35814.665</v>
      </c>
    </row>
    <row r="104" s="38" customFormat="true" ht="15.75" hidden="false" customHeight="false" outlineLevel="6" collapsed="false">
      <c r="A104" s="23" t="s">
        <v>93</v>
      </c>
      <c r="B104" s="24" t="s">
        <v>88</v>
      </c>
      <c r="C104" s="24" t="s">
        <v>92</v>
      </c>
      <c r="D104" s="24" t="s">
        <v>94</v>
      </c>
      <c r="E104" s="24"/>
      <c r="F104" s="22" t="n">
        <f aca="false">F105+F106+F107</f>
        <v>20247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X104" s="22" t="n">
        <f aca="false">X105+X106+X107</f>
        <v>20247</v>
      </c>
    </row>
    <row r="105" s="38" customFormat="true" ht="15.75" hidden="false" customHeight="false" outlineLevel="6" collapsed="false">
      <c r="A105" s="25" t="s">
        <v>95</v>
      </c>
      <c r="B105" s="26" t="s">
        <v>88</v>
      </c>
      <c r="C105" s="26" t="s">
        <v>92</v>
      </c>
      <c r="D105" s="26" t="s">
        <v>96</v>
      </c>
      <c r="E105" s="26"/>
      <c r="F105" s="27" t="n">
        <v>15520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X105" s="27" t="n">
        <v>15520</v>
      </c>
    </row>
    <row r="106" s="38" customFormat="true" ht="31.5" hidden="false" customHeight="false" outlineLevel="6" collapsed="false">
      <c r="A106" s="25" t="s">
        <v>97</v>
      </c>
      <c r="B106" s="26" t="s">
        <v>88</v>
      </c>
      <c r="C106" s="26" t="s">
        <v>92</v>
      </c>
      <c r="D106" s="26" t="s">
        <v>98</v>
      </c>
      <c r="E106" s="26"/>
      <c r="F106" s="27" t="n">
        <v>40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X106" s="27" t="n">
        <v>40</v>
      </c>
    </row>
    <row r="107" s="38" customFormat="true" ht="47.25" hidden="false" customHeight="false" outlineLevel="6" collapsed="false">
      <c r="A107" s="25" t="s">
        <v>99</v>
      </c>
      <c r="B107" s="26" t="s">
        <v>88</v>
      </c>
      <c r="C107" s="26" t="s">
        <v>92</v>
      </c>
      <c r="D107" s="26" t="s">
        <v>100</v>
      </c>
      <c r="E107" s="26"/>
      <c r="F107" s="27" t="n">
        <v>4687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X107" s="27" t="n">
        <v>4687</v>
      </c>
    </row>
    <row r="108" s="38" customFormat="true" ht="23.25" hidden="false" customHeight="true" outlineLevel="6" collapsed="false">
      <c r="A108" s="23" t="s">
        <v>39</v>
      </c>
      <c r="B108" s="24" t="s">
        <v>88</v>
      </c>
      <c r="C108" s="24" t="s">
        <v>92</v>
      </c>
      <c r="D108" s="24" t="s">
        <v>40</v>
      </c>
      <c r="E108" s="24"/>
      <c r="F108" s="22" t="n">
        <f aca="false">F109</f>
        <v>14540.565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X108" s="22" t="n">
        <f aca="false">X109</f>
        <v>15282.865</v>
      </c>
    </row>
    <row r="109" s="38" customFormat="true" ht="31.5" hidden="false" customHeight="false" outlineLevel="6" collapsed="false">
      <c r="A109" s="25" t="s">
        <v>41</v>
      </c>
      <c r="B109" s="26" t="s">
        <v>88</v>
      </c>
      <c r="C109" s="26" t="s">
        <v>92</v>
      </c>
      <c r="D109" s="26" t="s">
        <v>42</v>
      </c>
      <c r="E109" s="26"/>
      <c r="F109" s="37" t="n">
        <v>14540.565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X109" s="37" t="n">
        <v>15282.865</v>
      </c>
    </row>
    <row r="110" s="38" customFormat="true" ht="15.75" hidden="false" customHeight="false" outlineLevel="6" collapsed="false">
      <c r="A110" s="23" t="s">
        <v>49</v>
      </c>
      <c r="B110" s="24" t="s">
        <v>88</v>
      </c>
      <c r="C110" s="24" t="s">
        <v>92</v>
      </c>
      <c r="D110" s="24" t="s">
        <v>50</v>
      </c>
      <c r="E110" s="24"/>
      <c r="F110" s="22" t="n">
        <f aca="false">F111+F112+F113</f>
        <v>284.8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X110" s="22" t="n">
        <f aca="false">X111+X112+X113</f>
        <v>284.8</v>
      </c>
    </row>
    <row r="111" s="38" customFormat="true" ht="22.5" hidden="false" customHeight="true" outlineLevel="6" collapsed="false">
      <c r="A111" s="25" t="s">
        <v>51</v>
      </c>
      <c r="B111" s="26" t="s">
        <v>88</v>
      </c>
      <c r="C111" s="26" t="s">
        <v>92</v>
      </c>
      <c r="D111" s="26" t="s">
        <v>52</v>
      </c>
      <c r="E111" s="26"/>
      <c r="F111" s="27" t="n">
        <v>252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X111" s="27" t="n">
        <v>252</v>
      </c>
    </row>
    <row r="112" s="38" customFormat="true" ht="15.75" hidden="false" customHeight="false" outlineLevel="6" collapsed="false">
      <c r="A112" s="25" t="s">
        <v>53</v>
      </c>
      <c r="B112" s="26" t="s">
        <v>88</v>
      </c>
      <c r="C112" s="26" t="s">
        <v>92</v>
      </c>
      <c r="D112" s="26" t="s">
        <v>54</v>
      </c>
      <c r="E112" s="26"/>
      <c r="F112" s="27" t="n">
        <v>22.8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X112" s="27" t="n">
        <v>22.8</v>
      </c>
    </row>
    <row r="113" s="38" customFormat="true" ht="15.75" hidden="false" customHeight="false" outlineLevel="6" collapsed="false">
      <c r="A113" s="25" t="s">
        <v>65</v>
      </c>
      <c r="B113" s="26" t="s">
        <v>88</v>
      </c>
      <c r="C113" s="26" t="s">
        <v>92</v>
      </c>
      <c r="D113" s="26" t="s">
        <v>66</v>
      </c>
      <c r="E113" s="26"/>
      <c r="F113" s="27" t="n">
        <v>10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X113" s="27" t="n">
        <v>10</v>
      </c>
    </row>
    <row r="114" s="38" customFormat="true" ht="31.5" hidden="false" customHeight="false" outlineLevel="6" collapsed="false">
      <c r="A114" s="39" t="s">
        <v>101</v>
      </c>
      <c r="B114" s="20" t="s">
        <v>88</v>
      </c>
      <c r="C114" s="20" t="s">
        <v>102</v>
      </c>
      <c r="D114" s="20" t="s">
        <v>18</v>
      </c>
      <c r="E114" s="20"/>
      <c r="F114" s="35" t="n">
        <f aca="false">F115+F119</f>
        <v>1137.906</v>
      </c>
      <c r="G114" s="18" t="n">
        <f aca="false">G115</f>
        <v>0</v>
      </c>
      <c r="H114" s="18" t="n">
        <f aca="false">H115</f>
        <v>0</v>
      </c>
      <c r="I114" s="18" t="n">
        <f aca="false">I115</f>
        <v>0</v>
      </c>
      <c r="J114" s="18" t="n">
        <f aca="false">J115</f>
        <v>0</v>
      </c>
      <c r="K114" s="18" t="n">
        <f aca="false">K115</f>
        <v>0</v>
      </c>
      <c r="L114" s="18" t="n">
        <f aca="false">L115</f>
        <v>0</v>
      </c>
      <c r="M114" s="18" t="n">
        <f aca="false">M115</f>
        <v>0</v>
      </c>
      <c r="N114" s="18" t="n">
        <f aca="false">N115</f>
        <v>0</v>
      </c>
      <c r="O114" s="18" t="n">
        <f aca="false">O115</f>
        <v>0</v>
      </c>
      <c r="P114" s="18" t="n">
        <f aca="false">P115</f>
        <v>0</v>
      </c>
      <c r="Q114" s="18" t="n">
        <f aca="false">Q115</f>
        <v>0</v>
      </c>
      <c r="R114" s="18" t="n">
        <f aca="false">R115</f>
        <v>0</v>
      </c>
      <c r="S114" s="18" t="n">
        <f aca="false">S115</f>
        <v>0</v>
      </c>
      <c r="T114" s="18" t="n">
        <f aca="false">T115</f>
        <v>0</v>
      </c>
      <c r="U114" s="18" t="n">
        <f aca="false">U115</f>
        <v>0</v>
      </c>
      <c r="V114" s="18" t="n">
        <f aca="false">V115</f>
        <v>0</v>
      </c>
      <c r="X114" s="35" t="n">
        <f aca="false">X115+X119</f>
        <v>1137.906</v>
      </c>
    </row>
    <row r="115" s="38" customFormat="true" ht="31.5" hidden="false" customHeight="false" outlineLevel="6" collapsed="false">
      <c r="A115" s="23" t="s">
        <v>27</v>
      </c>
      <c r="B115" s="24" t="s">
        <v>88</v>
      </c>
      <c r="C115" s="24" t="s">
        <v>102</v>
      </c>
      <c r="D115" s="24" t="s">
        <v>28</v>
      </c>
      <c r="E115" s="24"/>
      <c r="F115" s="22" t="n">
        <f aca="false">F116+F117+F118</f>
        <v>1071.828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X115" s="22" t="n">
        <f aca="false">X116+X117+X118</f>
        <v>1071.828</v>
      </c>
    </row>
    <row r="116" s="38" customFormat="true" ht="15.75" hidden="false" customHeight="false" outlineLevel="6" collapsed="false">
      <c r="A116" s="25" t="s">
        <v>29</v>
      </c>
      <c r="B116" s="26" t="s">
        <v>88</v>
      </c>
      <c r="C116" s="26" t="s">
        <v>102</v>
      </c>
      <c r="D116" s="26" t="s">
        <v>30</v>
      </c>
      <c r="E116" s="26"/>
      <c r="F116" s="37" t="n">
        <v>825.072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X116" s="37" t="n">
        <v>825.072</v>
      </c>
    </row>
    <row r="117" s="38" customFormat="true" ht="31.5" hidden="false" customHeight="false" outlineLevel="6" collapsed="false">
      <c r="A117" s="25" t="s">
        <v>31</v>
      </c>
      <c r="B117" s="26" t="s">
        <v>88</v>
      </c>
      <c r="C117" s="26" t="s">
        <v>102</v>
      </c>
      <c r="D117" s="26" t="s">
        <v>32</v>
      </c>
      <c r="E117" s="26"/>
      <c r="F117" s="37" t="n">
        <v>0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X117" s="37" t="n">
        <v>0</v>
      </c>
    </row>
    <row r="118" s="38" customFormat="true" ht="47.25" hidden="false" customHeight="false" outlineLevel="6" collapsed="false">
      <c r="A118" s="25" t="s">
        <v>33</v>
      </c>
      <c r="B118" s="26" t="s">
        <v>88</v>
      </c>
      <c r="C118" s="26" t="s">
        <v>102</v>
      </c>
      <c r="D118" s="26" t="s">
        <v>34</v>
      </c>
      <c r="E118" s="26"/>
      <c r="F118" s="37" t="n">
        <v>246.756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X118" s="37" t="n">
        <v>246.756</v>
      </c>
    </row>
    <row r="119" s="38" customFormat="true" ht="15.75" hidden="false" customHeight="false" outlineLevel="6" collapsed="false">
      <c r="A119" s="23" t="s">
        <v>39</v>
      </c>
      <c r="B119" s="24" t="s">
        <v>88</v>
      </c>
      <c r="C119" s="24" t="s">
        <v>102</v>
      </c>
      <c r="D119" s="24" t="s">
        <v>40</v>
      </c>
      <c r="E119" s="24"/>
      <c r="F119" s="22" t="n">
        <f aca="false">F120</f>
        <v>66.078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X119" s="22" t="n">
        <f aca="false">X120</f>
        <v>66.078</v>
      </c>
    </row>
    <row r="120" s="38" customFormat="true" ht="31.5" hidden="false" customHeight="false" outlineLevel="6" collapsed="false">
      <c r="A120" s="25" t="s">
        <v>41</v>
      </c>
      <c r="B120" s="26" t="s">
        <v>88</v>
      </c>
      <c r="C120" s="26" t="s">
        <v>102</v>
      </c>
      <c r="D120" s="26" t="s">
        <v>42</v>
      </c>
      <c r="E120" s="26"/>
      <c r="F120" s="37" t="n">
        <v>66.078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X120" s="37" t="n">
        <v>66.078</v>
      </c>
    </row>
    <row r="121" s="38" customFormat="true" ht="31.5" hidden="false" customHeight="false" outlineLevel="6" collapsed="false">
      <c r="A121" s="39" t="s">
        <v>103</v>
      </c>
      <c r="B121" s="20" t="s">
        <v>88</v>
      </c>
      <c r="C121" s="20" t="s">
        <v>104</v>
      </c>
      <c r="D121" s="20" t="s">
        <v>18</v>
      </c>
      <c r="E121" s="20"/>
      <c r="F121" s="35" t="n">
        <f aca="false">F122+F126</f>
        <v>747.157</v>
      </c>
      <c r="G121" s="18" t="n">
        <f aca="false">G122</f>
        <v>0</v>
      </c>
      <c r="H121" s="18" t="n">
        <f aca="false">H122</f>
        <v>0</v>
      </c>
      <c r="I121" s="18" t="n">
        <f aca="false">I122</f>
        <v>0</v>
      </c>
      <c r="J121" s="18" t="n">
        <f aca="false">J122</f>
        <v>0</v>
      </c>
      <c r="K121" s="18" t="n">
        <f aca="false">K122</f>
        <v>0</v>
      </c>
      <c r="L121" s="18" t="n">
        <f aca="false">L122</f>
        <v>0</v>
      </c>
      <c r="M121" s="18" t="n">
        <f aca="false">M122</f>
        <v>0</v>
      </c>
      <c r="N121" s="18" t="n">
        <f aca="false">N122</f>
        <v>0</v>
      </c>
      <c r="O121" s="18" t="n">
        <f aca="false">O122</f>
        <v>0</v>
      </c>
      <c r="P121" s="18" t="n">
        <f aca="false">P122</f>
        <v>0</v>
      </c>
      <c r="Q121" s="18" t="n">
        <f aca="false">Q122</f>
        <v>0</v>
      </c>
      <c r="R121" s="18" t="n">
        <f aca="false">R122</f>
        <v>0</v>
      </c>
      <c r="S121" s="18" t="n">
        <f aca="false">S122</f>
        <v>0</v>
      </c>
      <c r="T121" s="18" t="n">
        <f aca="false">T122</f>
        <v>0</v>
      </c>
      <c r="U121" s="18" t="n">
        <f aca="false">U122</f>
        <v>0</v>
      </c>
      <c r="V121" s="18" t="n">
        <f aca="false">V122</f>
        <v>0</v>
      </c>
      <c r="X121" s="35" t="n">
        <f aca="false">X122+X126</f>
        <v>747.157</v>
      </c>
    </row>
    <row r="122" s="38" customFormat="true" ht="31.5" hidden="false" customHeight="false" outlineLevel="6" collapsed="false">
      <c r="A122" s="23" t="s">
        <v>27</v>
      </c>
      <c r="B122" s="24" t="s">
        <v>88</v>
      </c>
      <c r="C122" s="24" t="s">
        <v>104</v>
      </c>
      <c r="D122" s="24" t="s">
        <v>28</v>
      </c>
      <c r="E122" s="24"/>
      <c r="F122" s="36" t="n">
        <f aca="false">F123+F124+F125</f>
        <v>570.314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X122" s="36" t="n">
        <f aca="false">X123+X124+X125</f>
        <v>570.314</v>
      </c>
    </row>
    <row r="123" s="38" customFormat="true" ht="15.75" hidden="false" customHeight="false" outlineLevel="6" collapsed="false">
      <c r="A123" s="25" t="s">
        <v>29</v>
      </c>
      <c r="B123" s="26" t="s">
        <v>88</v>
      </c>
      <c r="C123" s="26" t="s">
        <v>104</v>
      </c>
      <c r="D123" s="26" t="s">
        <v>30</v>
      </c>
      <c r="E123" s="26"/>
      <c r="F123" s="37" t="n">
        <v>438.957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X123" s="37" t="n">
        <v>438.957</v>
      </c>
    </row>
    <row r="124" s="38" customFormat="true" ht="31.5" hidden="false" customHeight="false" outlineLevel="6" collapsed="false">
      <c r="A124" s="25" t="s">
        <v>31</v>
      </c>
      <c r="B124" s="26" t="s">
        <v>88</v>
      </c>
      <c r="C124" s="26" t="s">
        <v>104</v>
      </c>
      <c r="D124" s="26" t="s">
        <v>32</v>
      </c>
      <c r="E124" s="26"/>
      <c r="F124" s="37" t="n">
        <v>0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X124" s="37" t="n">
        <v>0</v>
      </c>
    </row>
    <row r="125" s="38" customFormat="true" ht="47.25" hidden="false" customHeight="false" outlineLevel="6" collapsed="false">
      <c r="A125" s="25" t="s">
        <v>33</v>
      </c>
      <c r="B125" s="26" t="s">
        <v>88</v>
      </c>
      <c r="C125" s="26" t="s">
        <v>104</v>
      </c>
      <c r="D125" s="26" t="s">
        <v>34</v>
      </c>
      <c r="E125" s="26"/>
      <c r="F125" s="37" t="n">
        <v>131.357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X125" s="37" t="n">
        <v>131.357</v>
      </c>
    </row>
    <row r="126" s="38" customFormat="true" ht="15.75" hidden="false" customHeight="false" outlineLevel="6" collapsed="false">
      <c r="A126" s="23" t="s">
        <v>39</v>
      </c>
      <c r="B126" s="24" t="s">
        <v>88</v>
      </c>
      <c r="C126" s="24" t="s">
        <v>104</v>
      </c>
      <c r="D126" s="24" t="s">
        <v>40</v>
      </c>
      <c r="E126" s="24"/>
      <c r="F126" s="36" t="n">
        <f aca="false">F127</f>
        <v>176.843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X126" s="36" t="n">
        <f aca="false">X127</f>
        <v>176.843</v>
      </c>
    </row>
    <row r="127" s="38" customFormat="true" ht="31.5" hidden="false" customHeight="false" outlineLevel="6" collapsed="false">
      <c r="A127" s="25" t="s">
        <v>41</v>
      </c>
      <c r="B127" s="26" t="s">
        <v>88</v>
      </c>
      <c r="C127" s="26" t="s">
        <v>104</v>
      </c>
      <c r="D127" s="26" t="s">
        <v>42</v>
      </c>
      <c r="E127" s="26"/>
      <c r="F127" s="37" t="n">
        <v>176.843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X127" s="37" t="n">
        <v>176.843</v>
      </c>
    </row>
    <row r="128" s="38" customFormat="true" ht="31.5" hidden="false" customHeight="false" outlineLevel="6" collapsed="false">
      <c r="A128" s="39" t="s">
        <v>105</v>
      </c>
      <c r="B128" s="20" t="s">
        <v>88</v>
      </c>
      <c r="C128" s="20" t="s">
        <v>106</v>
      </c>
      <c r="D128" s="20" t="s">
        <v>18</v>
      </c>
      <c r="E128" s="20"/>
      <c r="F128" s="35" t="n">
        <f aca="false">F129+F132</f>
        <v>739.017</v>
      </c>
      <c r="G128" s="18" t="n">
        <f aca="false">G129</f>
        <v>0</v>
      </c>
      <c r="H128" s="18" t="n">
        <f aca="false">H129</f>
        <v>0</v>
      </c>
      <c r="I128" s="18" t="n">
        <f aca="false">I129</f>
        <v>0</v>
      </c>
      <c r="J128" s="18" t="n">
        <f aca="false">J129</f>
        <v>0</v>
      </c>
      <c r="K128" s="18" t="n">
        <f aca="false">K129</f>
        <v>0</v>
      </c>
      <c r="L128" s="18" t="n">
        <f aca="false">L129</f>
        <v>0</v>
      </c>
      <c r="M128" s="18" t="n">
        <f aca="false">M129</f>
        <v>0</v>
      </c>
      <c r="N128" s="18" t="n">
        <f aca="false">N129</f>
        <v>0</v>
      </c>
      <c r="O128" s="18" t="n">
        <f aca="false">O129</f>
        <v>0</v>
      </c>
      <c r="P128" s="18" t="n">
        <f aca="false">P129</f>
        <v>0</v>
      </c>
      <c r="Q128" s="18" t="n">
        <f aca="false">Q129</f>
        <v>0</v>
      </c>
      <c r="R128" s="18" t="n">
        <f aca="false">R129</f>
        <v>0</v>
      </c>
      <c r="S128" s="18" t="n">
        <f aca="false">S129</f>
        <v>0</v>
      </c>
      <c r="T128" s="18" t="n">
        <f aca="false">T129</f>
        <v>0</v>
      </c>
      <c r="U128" s="18" t="n">
        <f aca="false">U129</f>
        <v>0</v>
      </c>
      <c r="V128" s="18" t="n">
        <f aca="false">V129</f>
        <v>0</v>
      </c>
      <c r="X128" s="35" t="n">
        <f aca="false">X129+X132</f>
        <v>739.017</v>
      </c>
    </row>
    <row r="129" s="38" customFormat="true" ht="31.5" hidden="false" customHeight="false" outlineLevel="6" collapsed="false">
      <c r="A129" s="23" t="s">
        <v>27</v>
      </c>
      <c r="B129" s="24" t="s">
        <v>88</v>
      </c>
      <c r="C129" s="24" t="s">
        <v>106</v>
      </c>
      <c r="D129" s="24" t="s">
        <v>28</v>
      </c>
      <c r="E129" s="24"/>
      <c r="F129" s="36" t="n">
        <f aca="false">F130+F131</f>
        <v>723.002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X129" s="36" t="n">
        <f aca="false">X130+X131</f>
        <v>723.002</v>
      </c>
    </row>
    <row r="130" s="38" customFormat="true" ht="15.75" hidden="false" customHeight="false" outlineLevel="6" collapsed="false">
      <c r="A130" s="25" t="s">
        <v>29</v>
      </c>
      <c r="B130" s="26" t="s">
        <v>88</v>
      </c>
      <c r="C130" s="26" t="s">
        <v>106</v>
      </c>
      <c r="D130" s="26" t="s">
        <v>30</v>
      </c>
      <c r="E130" s="40"/>
      <c r="F130" s="37" t="n">
        <v>560</v>
      </c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X130" s="37" t="n">
        <v>560</v>
      </c>
    </row>
    <row r="131" s="38" customFormat="true" ht="47.25" hidden="false" customHeight="false" outlineLevel="6" collapsed="false">
      <c r="A131" s="25" t="s">
        <v>33</v>
      </c>
      <c r="B131" s="26" t="s">
        <v>88</v>
      </c>
      <c r="C131" s="26" t="s">
        <v>106</v>
      </c>
      <c r="D131" s="26" t="s">
        <v>34</v>
      </c>
      <c r="E131" s="40"/>
      <c r="F131" s="37" t="n">
        <v>163.002</v>
      </c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X131" s="37" t="n">
        <v>163.002</v>
      </c>
    </row>
    <row r="132" s="38" customFormat="true" ht="15.75" hidden="false" customHeight="false" outlineLevel="6" collapsed="false">
      <c r="A132" s="23" t="s">
        <v>39</v>
      </c>
      <c r="B132" s="24" t="s">
        <v>88</v>
      </c>
      <c r="C132" s="24" t="s">
        <v>106</v>
      </c>
      <c r="D132" s="24" t="s">
        <v>40</v>
      </c>
      <c r="E132" s="42"/>
      <c r="F132" s="36" t="n">
        <f aca="false">F133</f>
        <v>16.015</v>
      </c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X132" s="36" t="n">
        <f aca="false">X133</f>
        <v>16.015</v>
      </c>
    </row>
    <row r="133" s="38" customFormat="true" ht="31.5" hidden="false" customHeight="false" outlineLevel="6" collapsed="false">
      <c r="A133" s="25" t="s">
        <v>41</v>
      </c>
      <c r="B133" s="26" t="s">
        <v>88</v>
      </c>
      <c r="C133" s="26" t="s">
        <v>106</v>
      </c>
      <c r="D133" s="26" t="s">
        <v>42</v>
      </c>
      <c r="E133" s="40"/>
      <c r="F133" s="37" t="n">
        <v>16.015</v>
      </c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X133" s="37" t="n">
        <v>16.015</v>
      </c>
    </row>
    <row r="134" s="38" customFormat="true" ht="15.75" hidden="false" customHeight="false" outlineLevel="6" collapsed="false">
      <c r="A134" s="43" t="s">
        <v>107</v>
      </c>
      <c r="B134" s="17" t="s">
        <v>88</v>
      </c>
      <c r="C134" s="17" t="s">
        <v>17</v>
      </c>
      <c r="D134" s="17" t="s">
        <v>18</v>
      </c>
      <c r="E134" s="17"/>
      <c r="F134" s="18" t="n">
        <f aca="false">F142+F149+F135+F156+F161+F164+F167</f>
        <v>2176</v>
      </c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X134" s="18" t="n">
        <f aca="false">X142+X149+X135+X156+X161+X164+X167</f>
        <v>2126</v>
      </c>
    </row>
    <row r="135" s="38" customFormat="true" ht="31.5" hidden="false" customHeight="false" outlineLevel="6" collapsed="false">
      <c r="A135" s="39" t="s">
        <v>108</v>
      </c>
      <c r="B135" s="44" t="s">
        <v>88</v>
      </c>
      <c r="C135" s="44" t="s">
        <v>109</v>
      </c>
      <c r="D135" s="44" t="s">
        <v>18</v>
      </c>
      <c r="E135" s="44"/>
      <c r="F135" s="45" t="n">
        <f aca="false">F136+F139</f>
        <v>10</v>
      </c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X135" s="45" t="n">
        <f aca="false">X136+X139</f>
        <v>10</v>
      </c>
    </row>
    <row r="136" s="38" customFormat="true" ht="33.75" hidden="false" customHeight="true" outlineLevel="6" collapsed="false">
      <c r="A136" s="23" t="s">
        <v>110</v>
      </c>
      <c r="B136" s="24" t="s">
        <v>88</v>
      </c>
      <c r="C136" s="24" t="s">
        <v>111</v>
      </c>
      <c r="D136" s="24" t="s">
        <v>18</v>
      </c>
      <c r="E136" s="17"/>
      <c r="F136" s="22" t="n">
        <f aca="false">F137</f>
        <v>10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X136" s="22" t="n">
        <f aca="false">X137</f>
        <v>10</v>
      </c>
    </row>
    <row r="137" s="38" customFormat="true" ht="15.75" hidden="false" customHeight="false" outlineLevel="6" collapsed="false">
      <c r="A137" s="25" t="s">
        <v>39</v>
      </c>
      <c r="B137" s="26" t="s">
        <v>88</v>
      </c>
      <c r="C137" s="26" t="s">
        <v>111</v>
      </c>
      <c r="D137" s="26" t="s">
        <v>40</v>
      </c>
      <c r="E137" s="17"/>
      <c r="F137" s="27" t="n">
        <f aca="false">F138</f>
        <v>10</v>
      </c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X137" s="27" t="n">
        <f aca="false">X138</f>
        <v>10</v>
      </c>
    </row>
    <row r="138" s="38" customFormat="true" ht="31.5" hidden="false" customHeight="false" outlineLevel="6" collapsed="false">
      <c r="A138" s="25" t="s">
        <v>41</v>
      </c>
      <c r="B138" s="26" t="s">
        <v>88</v>
      </c>
      <c r="C138" s="26" t="s">
        <v>111</v>
      </c>
      <c r="D138" s="26" t="s">
        <v>42</v>
      </c>
      <c r="E138" s="17"/>
      <c r="F138" s="27" t="n">
        <v>10</v>
      </c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X138" s="27" t="n">
        <v>10</v>
      </c>
    </row>
    <row r="139" s="38" customFormat="true" ht="31.5" hidden="false" customHeight="false" outlineLevel="6" collapsed="false">
      <c r="A139" s="23" t="s">
        <v>112</v>
      </c>
      <c r="B139" s="24" t="s">
        <v>88</v>
      </c>
      <c r="C139" s="24" t="s">
        <v>113</v>
      </c>
      <c r="D139" s="24" t="s">
        <v>18</v>
      </c>
      <c r="E139" s="17"/>
      <c r="F139" s="22" t="n">
        <f aca="false">F140</f>
        <v>0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X139" s="22" t="n">
        <f aca="false">X140</f>
        <v>0</v>
      </c>
    </row>
    <row r="140" s="38" customFormat="true" ht="15.75" hidden="false" customHeight="false" outlineLevel="6" collapsed="false">
      <c r="A140" s="25" t="s">
        <v>39</v>
      </c>
      <c r="B140" s="26" t="s">
        <v>88</v>
      </c>
      <c r="C140" s="26" t="s">
        <v>113</v>
      </c>
      <c r="D140" s="26" t="s">
        <v>40</v>
      </c>
      <c r="E140" s="17"/>
      <c r="F140" s="27" t="n">
        <f aca="false">F141</f>
        <v>0</v>
      </c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X140" s="27" t="n">
        <f aca="false">X141</f>
        <v>0</v>
      </c>
    </row>
    <row r="141" s="38" customFormat="true" ht="31.5" hidden="false" customHeight="false" outlineLevel="6" collapsed="false">
      <c r="A141" s="25" t="s">
        <v>41</v>
      </c>
      <c r="B141" s="26" t="s">
        <v>88</v>
      </c>
      <c r="C141" s="26" t="s">
        <v>113</v>
      </c>
      <c r="D141" s="26" t="s">
        <v>42</v>
      </c>
      <c r="E141" s="17"/>
      <c r="F141" s="27" t="n">
        <v>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X141" s="27" t="n">
        <v>0</v>
      </c>
    </row>
    <row r="142" s="38" customFormat="true" ht="15.75" hidden="false" customHeight="false" outlineLevel="6" collapsed="false">
      <c r="A142" s="19" t="s">
        <v>114</v>
      </c>
      <c r="B142" s="20" t="s">
        <v>88</v>
      </c>
      <c r="C142" s="20" t="s">
        <v>115</v>
      </c>
      <c r="D142" s="20" t="s">
        <v>18</v>
      </c>
      <c r="E142" s="20"/>
      <c r="F142" s="21" t="n">
        <f aca="false">F143+F146</f>
        <v>5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X142" s="21" t="n">
        <f aca="false">X143+X146</f>
        <v>0</v>
      </c>
    </row>
    <row r="143" s="38" customFormat="true" ht="31.5" hidden="false" customHeight="false" outlineLevel="6" collapsed="false">
      <c r="A143" s="23" t="s">
        <v>116</v>
      </c>
      <c r="B143" s="24" t="s">
        <v>88</v>
      </c>
      <c r="C143" s="24" t="s">
        <v>117</v>
      </c>
      <c r="D143" s="24" t="s">
        <v>18</v>
      </c>
      <c r="E143" s="24"/>
      <c r="F143" s="22" t="n">
        <f aca="false">F144</f>
        <v>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X143" s="22" t="n">
        <f aca="false">X144</f>
        <v>0</v>
      </c>
    </row>
    <row r="144" s="38" customFormat="true" ht="15.75" hidden="false" customHeight="false" outlineLevel="6" collapsed="false">
      <c r="A144" s="25" t="s">
        <v>39</v>
      </c>
      <c r="B144" s="26" t="s">
        <v>88</v>
      </c>
      <c r="C144" s="26" t="s">
        <v>117</v>
      </c>
      <c r="D144" s="26" t="s">
        <v>40</v>
      </c>
      <c r="E144" s="26"/>
      <c r="F144" s="27" t="n">
        <f aca="false">F145</f>
        <v>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X144" s="27" t="n">
        <f aca="false">X145</f>
        <v>0</v>
      </c>
    </row>
    <row r="145" s="38" customFormat="true" ht="31.5" hidden="false" customHeight="false" outlineLevel="6" collapsed="false">
      <c r="A145" s="25" t="s">
        <v>41</v>
      </c>
      <c r="B145" s="26" t="s">
        <v>88</v>
      </c>
      <c r="C145" s="26" t="s">
        <v>117</v>
      </c>
      <c r="D145" s="26" t="s">
        <v>42</v>
      </c>
      <c r="E145" s="26"/>
      <c r="F145" s="27" t="n">
        <v>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X145" s="27" t="n">
        <v>0</v>
      </c>
    </row>
    <row r="146" s="38" customFormat="true" ht="31.5" hidden="false" customHeight="false" outlineLevel="6" collapsed="false">
      <c r="A146" s="23" t="s">
        <v>118</v>
      </c>
      <c r="B146" s="24" t="s">
        <v>88</v>
      </c>
      <c r="C146" s="24" t="s">
        <v>119</v>
      </c>
      <c r="D146" s="24" t="s">
        <v>18</v>
      </c>
      <c r="E146" s="24"/>
      <c r="F146" s="22" t="n">
        <f aca="false">F147</f>
        <v>5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X146" s="22" t="n">
        <f aca="false">X147</f>
        <v>0</v>
      </c>
    </row>
    <row r="147" s="38" customFormat="true" ht="15.75" hidden="false" customHeight="false" outlineLevel="6" collapsed="false">
      <c r="A147" s="25" t="s">
        <v>39</v>
      </c>
      <c r="B147" s="26" t="s">
        <v>88</v>
      </c>
      <c r="C147" s="26" t="s">
        <v>119</v>
      </c>
      <c r="D147" s="26" t="s">
        <v>40</v>
      </c>
      <c r="E147" s="26"/>
      <c r="F147" s="27" t="n">
        <f aca="false">F148</f>
        <v>5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X147" s="27" t="n">
        <f aca="false">X148</f>
        <v>0</v>
      </c>
    </row>
    <row r="148" s="38" customFormat="true" ht="31.5" hidden="false" customHeight="false" outlineLevel="6" collapsed="false">
      <c r="A148" s="25" t="s">
        <v>41</v>
      </c>
      <c r="B148" s="26" t="s">
        <v>88</v>
      </c>
      <c r="C148" s="26" t="s">
        <v>119</v>
      </c>
      <c r="D148" s="26" t="s">
        <v>42</v>
      </c>
      <c r="E148" s="26"/>
      <c r="F148" s="27" t="n">
        <v>5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X148" s="27" t="n">
        <v>0</v>
      </c>
    </row>
    <row r="149" s="38" customFormat="true" ht="31.5" hidden="false" customHeight="false" outlineLevel="6" collapsed="false">
      <c r="A149" s="19" t="s">
        <v>120</v>
      </c>
      <c r="B149" s="20" t="s">
        <v>88</v>
      </c>
      <c r="C149" s="20" t="s">
        <v>121</v>
      </c>
      <c r="D149" s="20" t="s">
        <v>18</v>
      </c>
      <c r="E149" s="20"/>
      <c r="F149" s="21" t="n">
        <f aca="false">F150+F153</f>
        <v>1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X149" s="21" t="n">
        <f aca="false">X150+X153</f>
        <v>10</v>
      </c>
    </row>
    <row r="150" s="38" customFormat="true" ht="47.25" hidden="false" customHeight="false" outlineLevel="6" collapsed="false">
      <c r="A150" s="23" t="s">
        <v>122</v>
      </c>
      <c r="B150" s="24" t="s">
        <v>88</v>
      </c>
      <c r="C150" s="24" t="s">
        <v>123</v>
      </c>
      <c r="D150" s="24" t="s">
        <v>18</v>
      </c>
      <c r="E150" s="24"/>
      <c r="F150" s="22" t="n">
        <f aca="false">F151</f>
        <v>1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X150" s="22" t="n">
        <f aca="false">X151</f>
        <v>10</v>
      </c>
    </row>
    <row r="151" s="38" customFormat="true" ht="15.75" hidden="false" customHeight="false" outlineLevel="6" collapsed="false">
      <c r="A151" s="25" t="s">
        <v>39</v>
      </c>
      <c r="B151" s="26" t="s">
        <v>88</v>
      </c>
      <c r="C151" s="26" t="s">
        <v>123</v>
      </c>
      <c r="D151" s="26" t="s">
        <v>40</v>
      </c>
      <c r="E151" s="26"/>
      <c r="F151" s="27" t="n">
        <f aca="false">F152</f>
        <v>1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X151" s="27" t="n">
        <f aca="false">X152</f>
        <v>10</v>
      </c>
    </row>
    <row r="152" s="38" customFormat="true" ht="31.5" hidden="false" customHeight="false" outlineLevel="6" collapsed="false">
      <c r="A152" s="25" t="s">
        <v>41</v>
      </c>
      <c r="B152" s="26" t="s">
        <v>88</v>
      </c>
      <c r="C152" s="26" t="s">
        <v>123</v>
      </c>
      <c r="D152" s="26" t="s">
        <v>42</v>
      </c>
      <c r="E152" s="26"/>
      <c r="F152" s="27" t="n">
        <v>1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X152" s="27" t="n">
        <v>10</v>
      </c>
    </row>
    <row r="153" s="38" customFormat="true" ht="47.25" hidden="false" customHeight="false" outlineLevel="6" collapsed="false">
      <c r="A153" s="23" t="s">
        <v>124</v>
      </c>
      <c r="B153" s="24" t="s">
        <v>88</v>
      </c>
      <c r="C153" s="24" t="s">
        <v>125</v>
      </c>
      <c r="D153" s="24" t="s">
        <v>18</v>
      </c>
      <c r="E153" s="24"/>
      <c r="F153" s="22" t="n">
        <f aca="false">F154</f>
        <v>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X153" s="22" t="n">
        <f aca="false">X154</f>
        <v>0</v>
      </c>
    </row>
    <row r="154" s="38" customFormat="true" ht="15.75" hidden="false" customHeight="false" outlineLevel="6" collapsed="false">
      <c r="A154" s="25" t="s">
        <v>39</v>
      </c>
      <c r="B154" s="26" t="s">
        <v>88</v>
      </c>
      <c r="C154" s="26" t="s">
        <v>125</v>
      </c>
      <c r="D154" s="26" t="s">
        <v>40</v>
      </c>
      <c r="E154" s="26"/>
      <c r="F154" s="27" t="n">
        <f aca="false">F155</f>
        <v>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X154" s="27" t="n">
        <f aca="false">X155</f>
        <v>0</v>
      </c>
    </row>
    <row r="155" s="38" customFormat="true" ht="31.5" hidden="false" customHeight="false" outlineLevel="6" collapsed="false">
      <c r="A155" s="25" t="s">
        <v>41</v>
      </c>
      <c r="B155" s="26" t="s">
        <v>88</v>
      </c>
      <c r="C155" s="26" t="s">
        <v>125</v>
      </c>
      <c r="D155" s="26" t="s">
        <v>42</v>
      </c>
      <c r="E155" s="26"/>
      <c r="F155" s="27" t="n">
        <v>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X155" s="27" t="n">
        <v>0</v>
      </c>
    </row>
    <row r="156" s="38" customFormat="true" ht="34.5" hidden="false" customHeight="true" outlineLevel="6" collapsed="false">
      <c r="A156" s="19" t="s">
        <v>126</v>
      </c>
      <c r="B156" s="20" t="s">
        <v>88</v>
      </c>
      <c r="C156" s="20" t="s">
        <v>127</v>
      </c>
      <c r="D156" s="20" t="s">
        <v>18</v>
      </c>
      <c r="E156" s="20"/>
      <c r="F156" s="35" t="n">
        <f aca="false">F157+F159</f>
        <v>0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X156" s="35" t="n">
        <f aca="false">X157+X159</f>
        <v>0</v>
      </c>
    </row>
    <row r="157" s="38" customFormat="true" ht="15.75" hidden="false" customHeight="false" outlineLevel="6" collapsed="false">
      <c r="A157" s="23" t="s">
        <v>128</v>
      </c>
      <c r="B157" s="24" t="s">
        <v>88</v>
      </c>
      <c r="C157" s="24" t="s">
        <v>129</v>
      </c>
      <c r="D157" s="24" t="s">
        <v>130</v>
      </c>
      <c r="E157" s="24"/>
      <c r="F157" s="36" t="n">
        <f aca="false">F158</f>
        <v>0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X157" s="36" t="n">
        <f aca="false">X158</f>
        <v>0</v>
      </c>
    </row>
    <row r="158" s="38" customFormat="true" ht="47.25" hidden="false" customHeight="false" outlineLevel="6" collapsed="false">
      <c r="A158" s="46" t="s">
        <v>131</v>
      </c>
      <c r="B158" s="26" t="s">
        <v>88</v>
      </c>
      <c r="C158" s="26" t="s">
        <v>129</v>
      </c>
      <c r="D158" s="26" t="s">
        <v>132</v>
      </c>
      <c r="E158" s="26"/>
      <c r="F158" s="37" t="n">
        <v>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X158" s="37" t="n">
        <v>0</v>
      </c>
    </row>
    <row r="159" s="38" customFormat="true" ht="15.75" hidden="false" customHeight="false" outlineLevel="6" collapsed="false">
      <c r="A159" s="23" t="s">
        <v>128</v>
      </c>
      <c r="B159" s="24" t="s">
        <v>88</v>
      </c>
      <c r="C159" s="24" t="s">
        <v>133</v>
      </c>
      <c r="D159" s="24" t="s">
        <v>130</v>
      </c>
      <c r="E159" s="24"/>
      <c r="F159" s="36" t="n">
        <f aca="false">F160</f>
        <v>0</v>
      </c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X159" s="36" t="n">
        <f aca="false">X160</f>
        <v>0</v>
      </c>
    </row>
    <row r="160" s="38" customFormat="true" ht="47.25" hidden="false" customHeight="false" outlineLevel="6" collapsed="false">
      <c r="A160" s="46" t="s">
        <v>131</v>
      </c>
      <c r="B160" s="26" t="s">
        <v>88</v>
      </c>
      <c r="C160" s="26" t="s">
        <v>133</v>
      </c>
      <c r="D160" s="26" t="s">
        <v>132</v>
      </c>
      <c r="E160" s="26"/>
      <c r="F160" s="27" t="n">
        <v>0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X160" s="27" t="n">
        <v>0</v>
      </c>
    </row>
    <row r="161" s="38" customFormat="true" ht="31.5" hidden="false" customHeight="false" outlineLevel="6" collapsed="false">
      <c r="A161" s="19" t="s">
        <v>134</v>
      </c>
      <c r="B161" s="20" t="s">
        <v>88</v>
      </c>
      <c r="C161" s="20" t="s">
        <v>135</v>
      </c>
      <c r="D161" s="20" t="s">
        <v>18</v>
      </c>
      <c r="E161" s="20"/>
      <c r="F161" s="35" t="n">
        <f aca="false">F162</f>
        <v>0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X161" s="35" t="n">
        <f aca="false">X162</f>
        <v>0</v>
      </c>
    </row>
    <row r="162" s="38" customFormat="true" ht="15.75" hidden="false" customHeight="false" outlineLevel="6" collapsed="false">
      <c r="A162" s="23" t="s">
        <v>39</v>
      </c>
      <c r="B162" s="24" t="s">
        <v>88</v>
      </c>
      <c r="C162" s="24" t="s">
        <v>136</v>
      </c>
      <c r="D162" s="24" t="s">
        <v>40</v>
      </c>
      <c r="E162" s="24"/>
      <c r="F162" s="36" t="n">
        <f aca="false">F163</f>
        <v>0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X162" s="36" t="n">
        <f aca="false">X163</f>
        <v>0</v>
      </c>
    </row>
    <row r="163" s="38" customFormat="true" ht="31.5" hidden="false" customHeight="false" outlineLevel="6" collapsed="false">
      <c r="A163" s="46" t="s">
        <v>41</v>
      </c>
      <c r="B163" s="26" t="s">
        <v>88</v>
      </c>
      <c r="C163" s="26" t="s">
        <v>136</v>
      </c>
      <c r="D163" s="26" t="s">
        <v>42</v>
      </c>
      <c r="E163" s="26"/>
      <c r="F163" s="37" t="n">
        <v>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X163" s="37" t="n">
        <v>0</v>
      </c>
    </row>
    <row r="164" s="38" customFormat="true" ht="31.5" hidden="false" customHeight="false" outlineLevel="6" collapsed="false">
      <c r="A164" s="19" t="s">
        <v>137</v>
      </c>
      <c r="B164" s="20" t="s">
        <v>88</v>
      </c>
      <c r="C164" s="20" t="s">
        <v>138</v>
      </c>
      <c r="D164" s="20" t="s">
        <v>18</v>
      </c>
      <c r="E164" s="20"/>
      <c r="F164" s="35" t="n">
        <f aca="false">F165</f>
        <v>10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X164" s="35" t="n">
        <f aca="false">X165</f>
        <v>10</v>
      </c>
    </row>
    <row r="165" s="38" customFormat="true" ht="15.75" hidden="false" customHeight="false" outlineLevel="6" collapsed="false">
      <c r="A165" s="23" t="s">
        <v>39</v>
      </c>
      <c r="B165" s="24" t="s">
        <v>88</v>
      </c>
      <c r="C165" s="24" t="s">
        <v>139</v>
      </c>
      <c r="D165" s="24" t="s">
        <v>40</v>
      </c>
      <c r="E165" s="24"/>
      <c r="F165" s="36" t="n">
        <f aca="false">F166</f>
        <v>10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X165" s="36" t="n">
        <f aca="false">X166</f>
        <v>10</v>
      </c>
    </row>
    <row r="166" s="38" customFormat="true" ht="31.5" hidden="false" customHeight="false" outlineLevel="6" collapsed="false">
      <c r="A166" s="46" t="s">
        <v>41</v>
      </c>
      <c r="B166" s="26" t="s">
        <v>88</v>
      </c>
      <c r="C166" s="26" t="s">
        <v>139</v>
      </c>
      <c r="D166" s="26" t="s">
        <v>42</v>
      </c>
      <c r="E166" s="26"/>
      <c r="F166" s="37" t="n">
        <v>10</v>
      </c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X166" s="37" t="n">
        <v>10</v>
      </c>
    </row>
    <row r="167" s="38" customFormat="true" ht="31.5" hidden="false" customHeight="false" outlineLevel="6" collapsed="false">
      <c r="A167" s="19" t="s">
        <v>140</v>
      </c>
      <c r="B167" s="20" t="s">
        <v>88</v>
      </c>
      <c r="C167" s="20" t="s">
        <v>141</v>
      </c>
      <c r="D167" s="20" t="s">
        <v>18</v>
      </c>
      <c r="E167" s="20"/>
      <c r="F167" s="35" t="n">
        <f aca="false">F168</f>
        <v>2096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X167" s="35" t="n">
        <f aca="false">X168</f>
        <v>2096</v>
      </c>
    </row>
    <row r="168" s="38" customFormat="true" ht="15.75" hidden="false" customHeight="false" outlineLevel="6" collapsed="false">
      <c r="A168" s="23" t="s">
        <v>39</v>
      </c>
      <c r="B168" s="24" t="s">
        <v>88</v>
      </c>
      <c r="C168" s="24" t="s">
        <v>142</v>
      </c>
      <c r="D168" s="24" t="s">
        <v>40</v>
      </c>
      <c r="E168" s="24"/>
      <c r="F168" s="36" t="n">
        <f aca="false">F169</f>
        <v>2096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X168" s="36" t="n">
        <f aca="false">X169</f>
        <v>2096</v>
      </c>
    </row>
    <row r="169" s="38" customFormat="true" ht="31.5" hidden="false" customHeight="false" outlineLevel="6" collapsed="false">
      <c r="A169" s="46" t="s">
        <v>41</v>
      </c>
      <c r="B169" s="26" t="s">
        <v>88</v>
      </c>
      <c r="C169" s="26" t="s">
        <v>142</v>
      </c>
      <c r="D169" s="26" t="s">
        <v>42</v>
      </c>
      <c r="E169" s="26"/>
      <c r="F169" s="37" t="n">
        <v>2096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X169" s="37" t="n">
        <v>2096</v>
      </c>
    </row>
    <row r="170" s="38" customFormat="true" ht="15.75" hidden="false" customHeight="false" outlineLevel="6" collapsed="false">
      <c r="A170" s="47" t="s">
        <v>143</v>
      </c>
      <c r="B170" s="48" t="s">
        <v>144</v>
      </c>
      <c r="C170" s="48" t="s">
        <v>17</v>
      </c>
      <c r="D170" s="48" t="s">
        <v>18</v>
      </c>
      <c r="E170" s="49"/>
      <c r="F170" s="50" t="n">
        <f aca="false">F171</f>
        <v>1638.7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X170" s="50" t="n">
        <f aca="false">X171</f>
        <v>1638.7</v>
      </c>
    </row>
    <row r="171" customFormat="false" ht="15.75" hidden="false" customHeight="false" outlineLevel="6" collapsed="false">
      <c r="A171" s="51" t="s">
        <v>145</v>
      </c>
      <c r="B171" s="29" t="s">
        <v>146</v>
      </c>
      <c r="C171" s="29" t="s">
        <v>17</v>
      </c>
      <c r="D171" s="29" t="s">
        <v>18</v>
      </c>
      <c r="E171" s="52" t="s">
        <v>18</v>
      </c>
      <c r="F171" s="53" t="n">
        <f aca="false">F172</f>
        <v>1638.7</v>
      </c>
      <c r="G171" s="54" t="e">
        <f aca="false">#REF!</f>
        <v>#REF!</v>
      </c>
      <c r="H171" s="54" t="e">
        <f aca="false">#REF!</f>
        <v>#REF!</v>
      </c>
      <c r="I171" s="54" t="e">
        <f aca="false">#REF!</f>
        <v>#REF!</v>
      </c>
      <c r="J171" s="54" t="e">
        <f aca="false">#REF!</f>
        <v>#REF!</v>
      </c>
      <c r="K171" s="54" t="e">
        <f aca="false">#REF!</f>
        <v>#REF!</v>
      </c>
      <c r="L171" s="54" t="e">
        <f aca="false">#REF!</f>
        <v>#REF!</v>
      </c>
      <c r="M171" s="54" t="e">
        <f aca="false">#REF!</f>
        <v>#REF!</v>
      </c>
      <c r="N171" s="54" t="e">
        <f aca="false">#REF!</f>
        <v>#REF!</v>
      </c>
      <c r="O171" s="54" t="e">
        <f aca="false">#REF!</f>
        <v>#REF!</v>
      </c>
      <c r="P171" s="54" t="e">
        <f aca="false">#REF!</f>
        <v>#REF!</v>
      </c>
      <c r="Q171" s="54" t="e">
        <f aca="false">#REF!</f>
        <v>#REF!</v>
      </c>
      <c r="R171" s="54" t="e">
        <f aca="false">#REF!</f>
        <v>#REF!</v>
      </c>
      <c r="S171" s="54" t="e">
        <f aca="false">#REF!</f>
        <v>#REF!</v>
      </c>
      <c r="T171" s="54" t="e">
        <f aca="false">#REF!</f>
        <v>#REF!</v>
      </c>
      <c r="U171" s="54" t="e">
        <f aca="false">#REF!</f>
        <v>#REF!</v>
      </c>
      <c r="V171" s="55" t="e">
        <f aca="false">#REF!</f>
        <v>#REF!</v>
      </c>
      <c r="W171" s="56"/>
      <c r="X171" s="53" t="n">
        <f aca="false">X172</f>
        <v>1638.7</v>
      </c>
      <c r="Y171" s="57"/>
    </row>
    <row r="172" customFormat="false" ht="31.5" hidden="false" customHeight="false" outlineLevel="6" collapsed="false">
      <c r="A172" s="16" t="s">
        <v>21</v>
      </c>
      <c r="B172" s="17" t="s">
        <v>146</v>
      </c>
      <c r="C172" s="17" t="s">
        <v>22</v>
      </c>
      <c r="D172" s="17" t="s">
        <v>18</v>
      </c>
      <c r="E172" s="58"/>
      <c r="F172" s="59" t="n">
        <f aca="false">F173</f>
        <v>1638.7</v>
      </c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60"/>
      <c r="W172" s="61"/>
      <c r="X172" s="59" t="n">
        <f aca="false">X173</f>
        <v>1638.7</v>
      </c>
      <c r="Y172" s="57"/>
    </row>
    <row r="173" customFormat="false" ht="31.5" hidden="false" customHeight="false" outlineLevel="6" collapsed="false">
      <c r="A173" s="16" t="s">
        <v>23</v>
      </c>
      <c r="B173" s="17" t="s">
        <v>146</v>
      </c>
      <c r="C173" s="17" t="s">
        <v>24</v>
      </c>
      <c r="D173" s="17" t="s">
        <v>18</v>
      </c>
      <c r="E173" s="58"/>
      <c r="F173" s="59" t="n">
        <f aca="false">F174</f>
        <v>1638.7</v>
      </c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60"/>
      <c r="W173" s="61"/>
      <c r="X173" s="59" t="n">
        <f aca="false">X174</f>
        <v>1638.7</v>
      </c>
      <c r="Y173" s="57"/>
    </row>
    <row r="174" customFormat="false" ht="31.5" hidden="false" customHeight="false" outlineLevel="6" collapsed="false">
      <c r="A174" s="62" t="s">
        <v>147</v>
      </c>
      <c r="B174" s="20" t="s">
        <v>146</v>
      </c>
      <c r="C174" s="20" t="s">
        <v>148</v>
      </c>
      <c r="D174" s="20" t="s">
        <v>18</v>
      </c>
      <c r="E174" s="63" t="s">
        <v>18</v>
      </c>
      <c r="F174" s="64" t="n">
        <f aca="false">F175</f>
        <v>1638.7</v>
      </c>
      <c r="G174" s="65" t="n">
        <f aca="false">G175</f>
        <v>1397.92</v>
      </c>
      <c r="H174" s="65" t="n">
        <f aca="false">H175</f>
        <v>0</v>
      </c>
      <c r="I174" s="65" t="n">
        <f aca="false">I175</f>
        <v>0</v>
      </c>
      <c r="J174" s="65" t="n">
        <f aca="false">J175</f>
        <v>0</v>
      </c>
      <c r="K174" s="65" t="n">
        <f aca="false">K175</f>
        <v>0</v>
      </c>
      <c r="L174" s="65" t="n">
        <f aca="false">L175</f>
        <v>0</v>
      </c>
      <c r="M174" s="65" t="n">
        <f aca="false">M175</f>
        <v>0</v>
      </c>
      <c r="N174" s="65" t="n">
        <f aca="false">N175</f>
        <v>0</v>
      </c>
      <c r="O174" s="65" t="n">
        <f aca="false">O175</f>
        <v>0</v>
      </c>
      <c r="P174" s="65" t="n">
        <f aca="false">P175</f>
        <v>0</v>
      </c>
      <c r="Q174" s="65" t="n">
        <f aca="false">Q175</f>
        <v>0</v>
      </c>
      <c r="R174" s="65" t="n">
        <f aca="false">R175</f>
        <v>0</v>
      </c>
      <c r="S174" s="65" t="n">
        <f aca="false">S175</f>
        <v>0</v>
      </c>
      <c r="T174" s="65" t="n">
        <f aca="false">T175</f>
        <v>0</v>
      </c>
      <c r="U174" s="65" t="n">
        <f aca="false">U175</f>
        <v>0</v>
      </c>
      <c r="V174" s="66" t="n">
        <f aca="false">V175</f>
        <v>0</v>
      </c>
      <c r="W174" s="67"/>
      <c r="X174" s="64" t="n">
        <f aca="false">X175</f>
        <v>1638.7</v>
      </c>
      <c r="Y174" s="57"/>
    </row>
    <row r="175" customFormat="false" ht="15.75" hidden="false" customHeight="false" outlineLevel="6" collapsed="false">
      <c r="A175" s="68" t="s">
        <v>149</v>
      </c>
      <c r="B175" s="24" t="s">
        <v>146</v>
      </c>
      <c r="C175" s="24" t="s">
        <v>148</v>
      </c>
      <c r="D175" s="24" t="s">
        <v>150</v>
      </c>
      <c r="E175" s="42" t="s">
        <v>151</v>
      </c>
      <c r="F175" s="65" t="n">
        <v>1638.7</v>
      </c>
      <c r="G175" s="65" t="n">
        <v>1397.92</v>
      </c>
      <c r="H175" s="69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41"/>
      <c r="W175" s="67"/>
      <c r="X175" s="65" t="n">
        <v>1638.7</v>
      </c>
      <c r="Y175" s="57"/>
    </row>
    <row r="176" s="38" customFormat="true" ht="32.25" hidden="false" customHeight="true" outlineLevel="6" collapsed="false">
      <c r="A176" s="8" t="s">
        <v>152</v>
      </c>
      <c r="B176" s="9" t="s">
        <v>153</v>
      </c>
      <c r="C176" s="9" t="s">
        <v>17</v>
      </c>
      <c r="D176" s="9" t="s">
        <v>18</v>
      </c>
      <c r="E176" s="9"/>
      <c r="F176" s="11" t="n">
        <f aca="false">F177</f>
        <v>50</v>
      </c>
      <c r="G176" s="11" t="n">
        <f aca="false">G177</f>
        <v>0</v>
      </c>
      <c r="H176" s="11" t="n">
        <f aca="false">H177</f>
        <v>0</v>
      </c>
      <c r="I176" s="11" t="n">
        <f aca="false">I177</f>
        <v>0</v>
      </c>
      <c r="J176" s="11" t="n">
        <f aca="false">J177</f>
        <v>0</v>
      </c>
      <c r="K176" s="11" t="n">
        <f aca="false">K177</f>
        <v>0</v>
      </c>
      <c r="L176" s="11" t="n">
        <f aca="false">L177</f>
        <v>0</v>
      </c>
      <c r="M176" s="11" t="n">
        <f aca="false">M177</f>
        <v>0</v>
      </c>
      <c r="N176" s="11" t="n">
        <f aca="false">N177</f>
        <v>0</v>
      </c>
      <c r="O176" s="11" t="n">
        <f aca="false">O177</f>
        <v>0</v>
      </c>
      <c r="P176" s="11" t="n">
        <f aca="false">P177</f>
        <v>0</v>
      </c>
      <c r="Q176" s="11" t="n">
        <f aca="false">Q177</f>
        <v>0</v>
      </c>
      <c r="R176" s="11" t="n">
        <f aca="false">R177</f>
        <v>0</v>
      </c>
      <c r="S176" s="11" t="n">
        <f aca="false">S177</f>
        <v>0</v>
      </c>
      <c r="T176" s="11" t="n">
        <f aca="false">T177</f>
        <v>0</v>
      </c>
      <c r="U176" s="11" t="n">
        <f aca="false">U177</f>
        <v>0</v>
      </c>
      <c r="V176" s="11" t="n">
        <f aca="false">V177</f>
        <v>0</v>
      </c>
      <c r="X176" s="11" t="n">
        <f aca="false">X177</f>
        <v>50</v>
      </c>
    </row>
    <row r="177" s="38" customFormat="true" ht="48" hidden="false" customHeight="true" outlineLevel="3" collapsed="false">
      <c r="A177" s="28" t="s">
        <v>154</v>
      </c>
      <c r="B177" s="29" t="s">
        <v>155</v>
      </c>
      <c r="C177" s="29" t="s">
        <v>17</v>
      </c>
      <c r="D177" s="29" t="s">
        <v>18</v>
      </c>
      <c r="E177" s="29"/>
      <c r="F177" s="31" t="n">
        <f aca="false">F178</f>
        <v>50</v>
      </c>
      <c r="G177" s="31" t="n">
        <f aca="false">G179</f>
        <v>0</v>
      </c>
      <c r="H177" s="31" t="n">
        <f aca="false">H179</f>
        <v>0</v>
      </c>
      <c r="I177" s="31" t="n">
        <f aca="false">I179</f>
        <v>0</v>
      </c>
      <c r="J177" s="31" t="n">
        <f aca="false">J179</f>
        <v>0</v>
      </c>
      <c r="K177" s="31" t="n">
        <f aca="false">K179</f>
        <v>0</v>
      </c>
      <c r="L177" s="31" t="n">
        <f aca="false">L179</f>
        <v>0</v>
      </c>
      <c r="M177" s="31" t="n">
        <f aca="false">M179</f>
        <v>0</v>
      </c>
      <c r="N177" s="31" t="n">
        <f aca="false">N179</f>
        <v>0</v>
      </c>
      <c r="O177" s="31" t="n">
        <f aca="false">O179</f>
        <v>0</v>
      </c>
      <c r="P177" s="31" t="n">
        <f aca="false">P179</f>
        <v>0</v>
      </c>
      <c r="Q177" s="31" t="n">
        <f aca="false">Q179</f>
        <v>0</v>
      </c>
      <c r="R177" s="31" t="n">
        <f aca="false">R179</f>
        <v>0</v>
      </c>
      <c r="S177" s="31" t="n">
        <f aca="false">S179</f>
        <v>0</v>
      </c>
      <c r="T177" s="31" t="n">
        <f aca="false">T179</f>
        <v>0</v>
      </c>
      <c r="U177" s="31" t="n">
        <f aca="false">U179</f>
        <v>0</v>
      </c>
      <c r="V177" s="31" t="n">
        <f aca="false">V179</f>
        <v>0</v>
      </c>
      <c r="X177" s="31" t="n">
        <f aca="false">X178</f>
        <v>50</v>
      </c>
    </row>
    <row r="178" s="38" customFormat="true" ht="34.5" hidden="false" customHeight="true" outlineLevel="3" collapsed="false">
      <c r="A178" s="16" t="s">
        <v>21</v>
      </c>
      <c r="B178" s="29" t="s">
        <v>155</v>
      </c>
      <c r="C178" s="29" t="s">
        <v>22</v>
      </c>
      <c r="D178" s="29" t="s">
        <v>18</v>
      </c>
      <c r="E178" s="29"/>
      <c r="F178" s="31" t="n">
        <f aca="false">F179</f>
        <v>50</v>
      </c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X178" s="31" t="n">
        <f aca="false">X179</f>
        <v>50</v>
      </c>
    </row>
    <row r="179" s="38" customFormat="true" ht="30.75" hidden="false" customHeight="true" outlineLevel="3" collapsed="false">
      <c r="A179" s="16" t="s">
        <v>23</v>
      </c>
      <c r="B179" s="17" t="s">
        <v>155</v>
      </c>
      <c r="C179" s="17" t="s">
        <v>24</v>
      </c>
      <c r="D179" s="17" t="s">
        <v>18</v>
      </c>
      <c r="E179" s="17"/>
      <c r="F179" s="18" t="n">
        <f aca="false">F180</f>
        <v>50</v>
      </c>
      <c r="G179" s="18" t="n">
        <f aca="false">G180</f>
        <v>0</v>
      </c>
      <c r="H179" s="18" t="n">
        <f aca="false">H180</f>
        <v>0</v>
      </c>
      <c r="I179" s="18" t="n">
        <f aca="false">I180</f>
        <v>0</v>
      </c>
      <c r="J179" s="18" t="n">
        <f aca="false">J180</f>
        <v>0</v>
      </c>
      <c r="K179" s="18" t="n">
        <f aca="false">K180</f>
        <v>0</v>
      </c>
      <c r="L179" s="18" t="n">
        <f aca="false">L180</f>
        <v>0</v>
      </c>
      <c r="M179" s="18" t="n">
        <f aca="false">M180</f>
        <v>0</v>
      </c>
      <c r="N179" s="18" t="n">
        <f aca="false">N180</f>
        <v>0</v>
      </c>
      <c r="O179" s="18" t="n">
        <f aca="false">O180</f>
        <v>0</v>
      </c>
      <c r="P179" s="18" t="n">
        <f aca="false">P180</f>
        <v>0</v>
      </c>
      <c r="Q179" s="18" t="n">
        <f aca="false">Q180</f>
        <v>0</v>
      </c>
      <c r="R179" s="18" t="n">
        <f aca="false">R180</f>
        <v>0</v>
      </c>
      <c r="S179" s="18" t="n">
        <f aca="false">S180</f>
        <v>0</v>
      </c>
      <c r="T179" s="18" t="n">
        <f aca="false">T180</f>
        <v>0</v>
      </c>
      <c r="U179" s="18" t="n">
        <f aca="false">U180</f>
        <v>0</v>
      </c>
      <c r="V179" s="18" t="n">
        <f aca="false">V180</f>
        <v>0</v>
      </c>
      <c r="X179" s="18" t="n">
        <f aca="false">X180</f>
        <v>50</v>
      </c>
    </row>
    <row r="180" s="38" customFormat="true" ht="32.25" hidden="false" customHeight="true" outlineLevel="4" collapsed="false">
      <c r="A180" s="19" t="s">
        <v>156</v>
      </c>
      <c r="B180" s="20" t="s">
        <v>155</v>
      </c>
      <c r="C180" s="20" t="s">
        <v>157</v>
      </c>
      <c r="D180" s="20" t="s">
        <v>18</v>
      </c>
      <c r="E180" s="20"/>
      <c r="F180" s="21" t="n">
        <f aca="false">F181</f>
        <v>50</v>
      </c>
      <c r="G180" s="22" t="n">
        <f aca="false">G181</f>
        <v>0</v>
      </c>
      <c r="H180" s="22" t="n">
        <f aca="false">H181</f>
        <v>0</v>
      </c>
      <c r="I180" s="22" t="n">
        <f aca="false">I181</f>
        <v>0</v>
      </c>
      <c r="J180" s="22" t="n">
        <f aca="false">J181</f>
        <v>0</v>
      </c>
      <c r="K180" s="22" t="n">
        <f aca="false">K181</f>
        <v>0</v>
      </c>
      <c r="L180" s="22" t="n">
        <f aca="false">L181</f>
        <v>0</v>
      </c>
      <c r="M180" s="22" t="n">
        <f aca="false">M181</f>
        <v>0</v>
      </c>
      <c r="N180" s="22" t="n">
        <f aca="false">N181</f>
        <v>0</v>
      </c>
      <c r="O180" s="22" t="n">
        <f aca="false">O181</f>
        <v>0</v>
      </c>
      <c r="P180" s="22" t="n">
        <f aca="false">P181</f>
        <v>0</v>
      </c>
      <c r="Q180" s="22" t="n">
        <f aca="false">Q181</f>
        <v>0</v>
      </c>
      <c r="R180" s="22" t="n">
        <f aca="false">R181</f>
        <v>0</v>
      </c>
      <c r="S180" s="22" t="n">
        <f aca="false">S181</f>
        <v>0</v>
      </c>
      <c r="T180" s="22" t="n">
        <f aca="false">T181</f>
        <v>0</v>
      </c>
      <c r="U180" s="22" t="n">
        <f aca="false">U181</f>
        <v>0</v>
      </c>
      <c r="V180" s="22" t="n">
        <f aca="false">V181</f>
        <v>0</v>
      </c>
      <c r="X180" s="21" t="n">
        <f aca="false">X181</f>
        <v>50</v>
      </c>
    </row>
    <row r="181" s="38" customFormat="true" ht="15.75" hidden="false" customHeight="false" outlineLevel="5" collapsed="false">
      <c r="A181" s="23" t="s">
        <v>39</v>
      </c>
      <c r="B181" s="24" t="s">
        <v>155</v>
      </c>
      <c r="C181" s="24" t="s">
        <v>157</v>
      </c>
      <c r="D181" s="24" t="s">
        <v>40</v>
      </c>
      <c r="E181" s="24"/>
      <c r="F181" s="22" t="n">
        <f aca="false">F182</f>
        <v>50</v>
      </c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X181" s="22" t="n">
        <f aca="false">X182</f>
        <v>50</v>
      </c>
    </row>
    <row r="182" s="38" customFormat="true" ht="31.5" hidden="false" customHeight="false" outlineLevel="5" collapsed="false">
      <c r="A182" s="25" t="s">
        <v>41</v>
      </c>
      <c r="B182" s="26" t="s">
        <v>155</v>
      </c>
      <c r="C182" s="26" t="s">
        <v>157</v>
      </c>
      <c r="D182" s="26" t="s">
        <v>42</v>
      </c>
      <c r="E182" s="26"/>
      <c r="F182" s="27" t="n">
        <v>50</v>
      </c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X182" s="27" t="n">
        <v>50</v>
      </c>
    </row>
    <row r="183" s="38" customFormat="true" ht="18.75" hidden="false" customHeight="false" outlineLevel="6" collapsed="false">
      <c r="A183" s="8" t="s">
        <v>158</v>
      </c>
      <c r="B183" s="9" t="s">
        <v>159</v>
      </c>
      <c r="C183" s="9" t="s">
        <v>17</v>
      </c>
      <c r="D183" s="9" t="s">
        <v>18</v>
      </c>
      <c r="E183" s="9"/>
      <c r="F183" s="10" t="n">
        <f aca="false">F195+F215+F184+F190</f>
        <v>15302.542</v>
      </c>
      <c r="G183" s="10" t="e">
        <f aca="false">G195+G215+G184+G190</f>
        <v>#REF!</v>
      </c>
      <c r="H183" s="10" t="e">
        <f aca="false">H195+H215+H184+H190</f>
        <v>#REF!</v>
      </c>
      <c r="I183" s="10" t="e">
        <f aca="false">I195+I215+I184+I190</f>
        <v>#REF!</v>
      </c>
      <c r="J183" s="10" t="e">
        <f aca="false">J195+J215+J184+J190</f>
        <v>#REF!</v>
      </c>
      <c r="K183" s="10" t="e">
        <f aca="false">K195+K215+K184+K190</f>
        <v>#REF!</v>
      </c>
      <c r="L183" s="10" t="e">
        <f aca="false">L195+L215+L184+L190</f>
        <v>#REF!</v>
      </c>
      <c r="M183" s="10" t="e">
        <f aca="false">M195+M215+M184+M190</f>
        <v>#REF!</v>
      </c>
      <c r="N183" s="10" t="e">
        <f aca="false">N195+N215+N184+N190</f>
        <v>#REF!</v>
      </c>
      <c r="O183" s="10" t="e">
        <f aca="false">O195+O215+O184+O190</f>
        <v>#REF!</v>
      </c>
      <c r="P183" s="10" t="e">
        <f aca="false">P195+P215+P184+P190</f>
        <v>#REF!</v>
      </c>
      <c r="Q183" s="10" t="e">
        <f aca="false">Q195+Q215+Q184+Q190</f>
        <v>#REF!</v>
      </c>
      <c r="R183" s="10" t="e">
        <f aca="false">R195+R215+R184+R190</f>
        <v>#REF!</v>
      </c>
      <c r="S183" s="10" t="e">
        <f aca="false">S195+S215+S184+S190</f>
        <v>#REF!</v>
      </c>
      <c r="T183" s="10" t="e">
        <f aca="false">T195+T215+T184+T190</f>
        <v>#REF!</v>
      </c>
      <c r="U183" s="10" t="e">
        <f aca="false">U195+U215+U184+U190</f>
        <v>#REF!</v>
      </c>
      <c r="V183" s="10" t="e">
        <f aca="false">V195+V215+V184+V190</f>
        <v>#REF!</v>
      </c>
      <c r="W183" s="10" t="e">
        <f aca="false">W195+W215+W184+W190</f>
        <v>#REF!</v>
      </c>
      <c r="X183" s="10" t="n">
        <f aca="false">X195+X215+X184+X190</f>
        <v>15302.542</v>
      </c>
    </row>
    <row r="184" s="38" customFormat="true" ht="18.75" hidden="false" customHeight="false" outlineLevel="6" collapsed="false">
      <c r="A184" s="70" t="s">
        <v>160</v>
      </c>
      <c r="B184" s="29" t="s">
        <v>161</v>
      </c>
      <c r="C184" s="29" t="s">
        <v>17</v>
      </c>
      <c r="D184" s="29" t="s">
        <v>18</v>
      </c>
      <c r="E184" s="29"/>
      <c r="F184" s="30" t="n">
        <f aca="false">F185</f>
        <v>499.319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X184" s="30" t="n">
        <f aca="false">X185</f>
        <v>499.319</v>
      </c>
    </row>
    <row r="185" s="38" customFormat="true" ht="31.5" hidden="false" customHeight="false" outlineLevel="6" collapsed="false">
      <c r="A185" s="16" t="s">
        <v>21</v>
      </c>
      <c r="B185" s="29" t="s">
        <v>161</v>
      </c>
      <c r="C185" s="29" t="s">
        <v>22</v>
      </c>
      <c r="D185" s="29" t="s">
        <v>18</v>
      </c>
      <c r="E185" s="29"/>
      <c r="F185" s="30" t="n">
        <f aca="false">F186</f>
        <v>499.319</v>
      </c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X185" s="30" t="n">
        <f aca="false">X186</f>
        <v>499.319</v>
      </c>
    </row>
    <row r="186" s="38" customFormat="true" ht="31.5" hidden="false" customHeight="false" outlineLevel="6" collapsed="false">
      <c r="A186" s="16" t="s">
        <v>23</v>
      </c>
      <c r="B186" s="29" t="s">
        <v>161</v>
      </c>
      <c r="C186" s="29" t="s">
        <v>24</v>
      </c>
      <c r="D186" s="29" t="s">
        <v>18</v>
      </c>
      <c r="E186" s="29"/>
      <c r="F186" s="30" t="n">
        <f aca="false">F187</f>
        <v>499.319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X186" s="30" t="n">
        <f aca="false">X187</f>
        <v>499.319</v>
      </c>
    </row>
    <row r="187" s="38" customFormat="true" ht="47.25" hidden="false" customHeight="false" outlineLevel="6" collapsed="false">
      <c r="A187" s="39" t="s">
        <v>162</v>
      </c>
      <c r="B187" s="20" t="s">
        <v>161</v>
      </c>
      <c r="C187" s="20" t="s">
        <v>163</v>
      </c>
      <c r="D187" s="20" t="s">
        <v>18</v>
      </c>
      <c r="E187" s="20"/>
      <c r="F187" s="35" t="n">
        <f aca="false">F188</f>
        <v>499.319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X187" s="35" t="n">
        <f aca="false">X188</f>
        <v>499.319</v>
      </c>
    </row>
    <row r="188" s="38" customFormat="true" ht="18.75" hidden="false" customHeight="false" outlineLevel="6" collapsed="false">
      <c r="A188" s="23" t="s">
        <v>39</v>
      </c>
      <c r="B188" s="24" t="s">
        <v>161</v>
      </c>
      <c r="C188" s="24" t="s">
        <v>163</v>
      </c>
      <c r="D188" s="24" t="s">
        <v>40</v>
      </c>
      <c r="E188" s="24"/>
      <c r="F188" s="36" t="n">
        <f aca="false">F189</f>
        <v>499.319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X188" s="36" t="n">
        <f aca="false">X189</f>
        <v>499.319</v>
      </c>
    </row>
    <row r="189" s="38" customFormat="true" ht="31.5" hidden="false" customHeight="false" outlineLevel="6" collapsed="false">
      <c r="A189" s="25" t="s">
        <v>41</v>
      </c>
      <c r="B189" s="26" t="s">
        <v>161</v>
      </c>
      <c r="C189" s="26" t="s">
        <v>163</v>
      </c>
      <c r="D189" s="26" t="s">
        <v>42</v>
      </c>
      <c r="E189" s="26"/>
      <c r="F189" s="37" t="n">
        <v>499.319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X189" s="37" t="n">
        <v>499.319</v>
      </c>
    </row>
    <row r="190" s="38" customFormat="true" ht="18.75" hidden="false" customHeight="false" outlineLevel="6" collapsed="false">
      <c r="A190" s="16" t="s">
        <v>164</v>
      </c>
      <c r="B190" s="29" t="s">
        <v>165</v>
      </c>
      <c r="C190" s="29" t="s">
        <v>17</v>
      </c>
      <c r="D190" s="29" t="s">
        <v>18</v>
      </c>
      <c r="E190" s="29"/>
      <c r="F190" s="30" t="n">
        <f aca="false">F191</f>
        <v>3.223</v>
      </c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X190" s="30" t="n">
        <f aca="false">X191</f>
        <v>3.223</v>
      </c>
    </row>
    <row r="191" s="38" customFormat="true" ht="31.5" hidden="false" customHeight="false" outlineLevel="6" collapsed="false">
      <c r="A191" s="16" t="s">
        <v>21</v>
      </c>
      <c r="B191" s="29" t="s">
        <v>165</v>
      </c>
      <c r="C191" s="29" t="s">
        <v>24</v>
      </c>
      <c r="D191" s="29" t="s">
        <v>18</v>
      </c>
      <c r="E191" s="29"/>
      <c r="F191" s="30" t="n">
        <f aca="false">F192</f>
        <v>3.223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X191" s="30" t="n">
        <f aca="false">X192</f>
        <v>3.223</v>
      </c>
    </row>
    <row r="192" s="38" customFormat="true" ht="78.75" hidden="false" customHeight="false" outlineLevel="6" collapsed="false">
      <c r="A192" s="19" t="s">
        <v>166</v>
      </c>
      <c r="B192" s="20" t="s">
        <v>165</v>
      </c>
      <c r="C192" s="20" t="s">
        <v>167</v>
      </c>
      <c r="D192" s="20" t="s">
        <v>18</v>
      </c>
      <c r="E192" s="20"/>
      <c r="F192" s="35" t="n">
        <f aca="false">F193</f>
        <v>3.223</v>
      </c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X192" s="35" t="n">
        <f aca="false">X193</f>
        <v>3.223</v>
      </c>
    </row>
    <row r="193" s="38" customFormat="true" ht="18.75" hidden="false" customHeight="false" outlineLevel="6" collapsed="false">
      <c r="A193" s="23" t="s">
        <v>39</v>
      </c>
      <c r="B193" s="24" t="s">
        <v>165</v>
      </c>
      <c r="C193" s="24" t="s">
        <v>167</v>
      </c>
      <c r="D193" s="24" t="s">
        <v>40</v>
      </c>
      <c r="E193" s="24"/>
      <c r="F193" s="36" t="n">
        <f aca="false">F194</f>
        <v>3.223</v>
      </c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X193" s="36" t="n">
        <f aca="false">X194</f>
        <v>3.223</v>
      </c>
    </row>
    <row r="194" s="38" customFormat="true" ht="31.5" hidden="false" customHeight="false" outlineLevel="6" collapsed="false">
      <c r="A194" s="25" t="s">
        <v>41</v>
      </c>
      <c r="B194" s="26" t="s">
        <v>165</v>
      </c>
      <c r="C194" s="26" t="s">
        <v>167</v>
      </c>
      <c r="D194" s="26" t="s">
        <v>42</v>
      </c>
      <c r="E194" s="26"/>
      <c r="F194" s="37" t="n">
        <v>3.223</v>
      </c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X194" s="37" t="n">
        <v>3.223</v>
      </c>
    </row>
    <row r="195" s="38" customFormat="true" ht="15.75" hidden="false" customHeight="false" outlineLevel="6" collapsed="false">
      <c r="A195" s="16" t="s">
        <v>168</v>
      </c>
      <c r="B195" s="29" t="s">
        <v>169</v>
      </c>
      <c r="C195" s="29" t="s">
        <v>17</v>
      </c>
      <c r="D195" s="29" t="s">
        <v>18</v>
      </c>
      <c r="E195" s="29"/>
      <c r="F195" s="30" t="n">
        <f aca="false">F200+F196</f>
        <v>14000</v>
      </c>
      <c r="G195" s="30" t="n">
        <f aca="false">G200+G196</f>
        <v>0</v>
      </c>
      <c r="H195" s="30" t="n">
        <f aca="false">H200+H196</f>
        <v>0</v>
      </c>
      <c r="I195" s="30" t="n">
        <f aca="false">I200+I196</f>
        <v>0</v>
      </c>
      <c r="J195" s="30" t="n">
        <f aca="false">J200+J196</f>
        <v>0</v>
      </c>
      <c r="K195" s="30" t="n">
        <f aca="false">K200+K196</f>
        <v>0</v>
      </c>
      <c r="L195" s="30" t="n">
        <f aca="false">L200+L196</f>
        <v>0</v>
      </c>
      <c r="M195" s="30" t="n">
        <f aca="false">M200+M196</f>
        <v>0</v>
      </c>
      <c r="N195" s="30" t="n">
        <f aca="false">N200+N196</f>
        <v>0</v>
      </c>
      <c r="O195" s="30" t="n">
        <f aca="false">O200+O196</f>
        <v>0</v>
      </c>
      <c r="P195" s="30" t="n">
        <f aca="false">P200+P196</f>
        <v>0</v>
      </c>
      <c r="Q195" s="30" t="n">
        <f aca="false">Q200+Q196</f>
        <v>0</v>
      </c>
      <c r="R195" s="30" t="n">
        <f aca="false">R200+R196</f>
        <v>0</v>
      </c>
      <c r="S195" s="30" t="n">
        <f aca="false">S200+S196</f>
        <v>0</v>
      </c>
      <c r="T195" s="30" t="n">
        <f aca="false">T200+T196</f>
        <v>0</v>
      </c>
      <c r="U195" s="30" t="n">
        <f aca="false">U200+U196</f>
        <v>0</v>
      </c>
      <c r="V195" s="30" t="n">
        <f aca="false">V200+V196</f>
        <v>0</v>
      </c>
      <c r="W195" s="30" t="n">
        <f aca="false">W200+W196</f>
        <v>0</v>
      </c>
      <c r="X195" s="30" t="n">
        <f aca="false">X200+X196</f>
        <v>14000</v>
      </c>
    </row>
    <row r="196" s="38" customFormat="true" ht="31.5" hidden="false" customHeight="false" outlineLevel="6" collapsed="false">
      <c r="A196" s="28" t="s">
        <v>170</v>
      </c>
      <c r="B196" s="29" t="s">
        <v>169</v>
      </c>
      <c r="C196" s="29" t="s">
        <v>171</v>
      </c>
      <c r="D196" s="29" t="s">
        <v>18</v>
      </c>
      <c r="E196" s="29"/>
      <c r="F196" s="30" t="n">
        <f aca="false">F197+F202</f>
        <v>2000</v>
      </c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X196" s="30" t="n">
        <f aca="false">X197+X202</f>
        <v>2000</v>
      </c>
    </row>
    <row r="197" s="38" customFormat="true" ht="110.25" hidden="false" customHeight="false" outlineLevel="6" collapsed="false">
      <c r="A197" s="19" t="s">
        <v>172</v>
      </c>
      <c r="B197" s="20" t="s">
        <v>169</v>
      </c>
      <c r="C197" s="20" t="s">
        <v>173</v>
      </c>
      <c r="D197" s="20" t="s">
        <v>18</v>
      </c>
      <c r="E197" s="20"/>
      <c r="F197" s="35" t="n">
        <f aca="false">F198</f>
        <v>2000</v>
      </c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X197" s="35" t="n">
        <f aca="false">X198</f>
        <v>2000</v>
      </c>
    </row>
    <row r="198" s="38" customFormat="true" ht="47.25" hidden="false" customHeight="false" outlineLevel="6" collapsed="false">
      <c r="A198" s="23" t="s">
        <v>174</v>
      </c>
      <c r="B198" s="24" t="s">
        <v>169</v>
      </c>
      <c r="C198" s="24" t="s">
        <v>173</v>
      </c>
      <c r="D198" s="24" t="s">
        <v>175</v>
      </c>
      <c r="E198" s="24"/>
      <c r="F198" s="36" t="n">
        <f aca="false">F199</f>
        <v>2000</v>
      </c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X198" s="36" t="n">
        <f aca="false">X199</f>
        <v>2000</v>
      </c>
    </row>
    <row r="199" s="38" customFormat="true" ht="47.25" hidden="false" customHeight="false" outlineLevel="6" collapsed="false">
      <c r="A199" s="25" t="s">
        <v>174</v>
      </c>
      <c r="B199" s="26" t="s">
        <v>169</v>
      </c>
      <c r="C199" s="26" t="s">
        <v>173</v>
      </c>
      <c r="D199" s="26" t="s">
        <v>176</v>
      </c>
      <c r="E199" s="26"/>
      <c r="F199" s="37" t="n">
        <v>2000</v>
      </c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X199" s="37" t="n">
        <v>2000</v>
      </c>
    </row>
    <row r="200" s="38" customFormat="true" ht="31.5" hidden="false" customHeight="false" outlineLevel="6" collapsed="false">
      <c r="A200" s="28" t="s">
        <v>177</v>
      </c>
      <c r="B200" s="17" t="s">
        <v>169</v>
      </c>
      <c r="C200" s="17" t="s">
        <v>178</v>
      </c>
      <c r="D200" s="17" t="s">
        <v>18</v>
      </c>
      <c r="E200" s="17"/>
      <c r="F200" s="32" t="n">
        <f aca="false">F201+F209+F204+F207+F212</f>
        <v>12000</v>
      </c>
      <c r="G200" s="18" t="n">
        <f aca="false">G201</f>
        <v>0</v>
      </c>
      <c r="H200" s="18" t="n">
        <f aca="false">H201</f>
        <v>0</v>
      </c>
      <c r="I200" s="18" t="n">
        <f aca="false">I201</f>
        <v>0</v>
      </c>
      <c r="J200" s="18" t="n">
        <f aca="false">J201</f>
        <v>0</v>
      </c>
      <c r="K200" s="18" t="n">
        <f aca="false">K201</f>
        <v>0</v>
      </c>
      <c r="L200" s="18" t="n">
        <f aca="false">L201</f>
        <v>0</v>
      </c>
      <c r="M200" s="18" t="n">
        <f aca="false">M201</f>
        <v>0</v>
      </c>
      <c r="N200" s="18" t="n">
        <f aca="false">N201</f>
        <v>0</v>
      </c>
      <c r="O200" s="18" t="n">
        <f aca="false">O201</f>
        <v>0</v>
      </c>
      <c r="P200" s="18" t="n">
        <f aca="false">P201</f>
        <v>0</v>
      </c>
      <c r="Q200" s="18" t="n">
        <f aca="false">Q201</f>
        <v>0</v>
      </c>
      <c r="R200" s="18" t="n">
        <f aca="false">R201</f>
        <v>0</v>
      </c>
      <c r="S200" s="18" t="n">
        <f aca="false">S201</f>
        <v>0</v>
      </c>
      <c r="T200" s="18" t="n">
        <f aca="false">T201</f>
        <v>0</v>
      </c>
      <c r="U200" s="18" t="n">
        <f aca="false">U201</f>
        <v>0</v>
      </c>
      <c r="V200" s="18" t="n">
        <f aca="false">V201</f>
        <v>0</v>
      </c>
      <c r="X200" s="32" t="n">
        <f aca="false">X201+X209+X204+X207+X212</f>
        <v>12000</v>
      </c>
    </row>
    <row r="201" s="38" customFormat="true" ht="51.75" hidden="false" customHeight="true" outlineLevel="6" collapsed="false">
      <c r="A201" s="19" t="s">
        <v>179</v>
      </c>
      <c r="B201" s="20" t="s">
        <v>169</v>
      </c>
      <c r="C201" s="20" t="s">
        <v>180</v>
      </c>
      <c r="D201" s="20" t="s">
        <v>18</v>
      </c>
      <c r="E201" s="20"/>
      <c r="F201" s="35" t="n">
        <f aca="false">F202</f>
        <v>0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X201" s="35" t="n">
        <f aca="false">X202</f>
        <v>0</v>
      </c>
    </row>
    <row r="202" s="38" customFormat="true" ht="15.75" hidden="false" customHeight="false" outlineLevel="6" collapsed="false">
      <c r="A202" s="23" t="s">
        <v>39</v>
      </c>
      <c r="B202" s="24" t="s">
        <v>169</v>
      </c>
      <c r="C202" s="24" t="s">
        <v>180</v>
      </c>
      <c r="D202" s="24" t="s">
        <v>40</v>
      </c>
      <c r="E202" s="24"/>
      <c r="F202" s="36" t="n">
        <f aca="false">F203</f>
        <v>0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X202" s="36" t="n">
        <f aca="false">X203</f>
        <v>0</v>
      </c>
    </row>
    <row r="203" s="38" customFormat="true" ht="31.5" hidden="false" customHeight="false" outlineLevel="6" collapsed="false">
      <c r="A203" s="25" t="s">
        <v>41</v>
      </c>
      <c r="B203" s="26" t="s">
        <v>169</v>
      </c>
      <c r="C203" s="26" t="s">
        <v>180</v>
      </c>
      <c r="D203" s="26" t="s">
        <v>42</v>
      </c>
      <c r="E203" s="26"/>
      <c r="F203" s="37" t="n">
        <v>0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X203" s="37" t="n">
        <v>0</v>
      </c>
    </row>
    <row r="204" s="38" customFormat="true" ht="49.5" hidden="false" customHeight="true" outlineLevel="6" collapsed="false">
      <c r="A204" s="19" t="s">
        <v>181</v>
      </c>
      <c r="B204" s="20" t="s">
        <v>169</v>
      </c>
      <c r="C204" s="20" t="s">
        <v>182</v>
      </c>
      <c r="D204" s="20" t="s">
        <v>18</v>
      </c>
      <c r="E204" s="20"/>
      <c r="F204" s="35" t="n">
        <f aca="false">F205</f>
        <v>12000</v>
      </c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X204" s="35" t="n">
        <f aca="false">X205</f>
        <v>12000</v>
      </c>
    </row>
    <row r="205" s="38" customFormat="true" ht="15.75" hidden="false" customHeight="false" outlineLevel="6" collapsed="false">
      <c r="A205" s="23" t="s">
        <v>39</v>
      </c>
      <c r="B205" s="24" t="s">
        <v>169</v>
      </c>
      <c r="C205" s="24" t="s">
        <v>182</v>
      </c>
      <c r="D205" s="24" t="s">
        <v>40</v>
      </c>
      <c r="E205" s="24"/>
      <c r="F205" s="36" t="n">
        <f aca="false">F206</f>
        <v>12000</v>
      </c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X205" s="36" t="n">
        <f aca="false">X206</f>
        <v>12000</v>
      </c>
    </row>
    <row r="206" s="38" customFormat="true" ht="31.5" hidden="false" customHeight="false" outlineLevel="6" collapsed="false">
      <c r="A206" s="25" t="s">
        <v>41</v>
      </c>
      <c r="B206" s="26" t="s">
        <v>169</v>
      </c>
      <c r="C206" s="26" t="s">
        <v>182</v>
      </c>
      <c r="D206" s="26" t="s">
        <v>42</v>
      </c>
      <c r="E206" s="26"/>
      <c r="F206" s="37" t="n">
        <v>12000</v>
      </c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X206" s="37" t="n">
        <v>12000</v>
      </c>
    </row>
    <row r="207" s="38" customFormat="true" ht="63" hidden="false" customHeight="false" outlineLevel="6" collapsed="false">
      <c r="A207" s="19" t="s">
        <v>183</v>
      </c>
      <c r="B207" s="20" t="s">
        <v>169</v>
      </c>
      <c r="C207" s="20" t="s">
        <v>184</v>
      </c>
      <c r="D207" s="20" t="s">
        <v>18</v>
      </c>
      <c r="E207" s="20"/>
      <c r="F207" s="35" t="n">
        <f aca="false">F208</f>
        <v>0</v>
      </c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X207" s="35" t="n">
        <f aca="false">X208</f>
        <v>0</v>
      </c>
    </row>
    <row r="208" s="38" customFormat="true" ht="15.75" hidden="false" customHeight="false" outlineLevel="6" collapsed="false">
      <c r="A208" s="25" t="s">
        <v>185</v>
      </c>
      <c r="B208" s="26" t="s">
        <v>169</v>
      </c>
      <c r="C208" s="26" t="s">
        <v>184</v>
      </c>
      <c r="D208" s="26" t="s">
        <v>186</v>
      </c>
      <c r="E208" s="26"/>
      <c r="F208" s="37" t="n">
        <v>0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X208" s="37" t="n">
        <v>0</v>
      </c>
    </row>
    <row r="209" s="38" customFormat="true" ht="31.5" hidden="false" customHeight="false" outlineLevel="6" collapsed="false">
      <c r="A209" s="71" t="s">
        <v>187</v>
      </c>
      <c r="B209" s="20" t="s">
        <v>169</v>
      </c>
      <c r="C209" s="20" t="s">
        <v>188</v>
      </c>
      <c r="D209" s="20" t="s">
        <v>18</v>
      </c>
      <c r="E209" s="20"/>
      <c r="F209" s="35" t="n">
        <f aca="false">F210</f>
        <v>0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X209" s="35" t="n">
        <f aca="false">X210</f>
        <v>0</v>
      </c>
    </row>
    <row r="210" s="38" customFormat="true" ht="15.75" hidden="false" customHeight="false" outlineLevel="6" collapsed="false">
      <c r="A210" s="23" t="s">
        <v>39</v>
      </c>
      <c r="B210" s="24" t="s">
        <v>169</v>
      </c>
      <c r="C210" s="24" t="s">
        <v>188</v>
      </c>
      <c r="D210" s="24" t="s">
        <v>40</v>
      </c>
      <c r="E210" s="24"/>
      <c r="F210" s="36" t="n">
        <f aca="false">F211</f>
        <v>0</v>
      </c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X210" s="36" t="n">
        <f aca="false">X211</f>
        <v>0</v>
      </c>
    </row>
    <row r="211" s="38" customFormat="true" ht="31.5" hidden="false" customHeight="false" outlineLevel="6" collapsed="false">
      <c r="A211" s="25" t="s">
        <v>41</v>
      </c>
      <c r="B211" s="26" t="s">
        <v>169</v>
      </c>
      <c r="C211" s="26" t="s">
        <v>188</v>
      </c>
      <c r="D211" s="26" t="s">
        <v>42</v>
      </c>
      <c r="E211" s="26"/>
      <c r="F211" s="37" t="n">
        <v>0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X211" s="37" t="n">
        <v>0</v>
      </c>
    </row>
    <row r="212" s="38" customFormat="true" ht="66.75" hidden="false" customHeight="true" outlineLevel="6" collapsed="false">
      <c r="A212" s="71" t="s">
        <v>189</v>
      </c>
      <c r="B212" s="20" t="s">
        <v>169</v>
      </c>
      <c r="C212" s="20" t="s">
        <v>190</v>
      </c>
      <c r="D212" s="20" t="s">
        <v>18</v>
      </c>
      <c r="E212" s="20"/>
      <c r="F212" s="35" t="n">
        <f aca="false">F213</f>
        <v>0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X212" s="35" t="n">
        <f aca="false">X213</f>
        <v>0</v>
      </c>
    </row>
    <row r="213" s="38" customFormat="true" ht="15.75" hidden="false" customHeight="false" outlineLevel="6" collapsed="false">
      <c r="A213" s="23" t="s">
        <v>39</v>
      </c>
      <c r="B213" s="24" t="s">
        <v>169</v>
      </c>
      <c r="C213" s="24" t="s">
        <v>190</v>
      </c>
      <c r="D213" s="24" t="s">
        <v>40</v>
      </c>
      <c r="E213" s="24"/>
      <c r="F213" s="36" t="n">
        <f aca="false">F214</f>
        <v>0</v>
      </c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X213" s="36" t="n">
        <f aca="false">X214</f>
        <v>0</v>
      </c>
    </row>
    <row r="214" s="38" customFormat="true" ht="31.5" hidden="false" customHeight="false" outlineLevel="6" collapsed="false">
      <c r="A214" s="25" t="s">
        <v>41</v>
      </c>
      <c r="B214" s="26" t="s">
        <v>169</v>
      </c>
      <c r="C214" s="26" t="s">
        <v>190</v>
      </c>
      <c r="D214" s="26" t="s">
        <v>42</v>
      </c>
      <c r="E214" s="26"/>
      <c r="F214" s="37" t="n">
        <v>0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X214" s="37" t="n">
        <v>0</v>
      </c>
    </row>
    <row r="215" s="38" customFormat="true" ht="15.75" hidden="false" customHeight="false" outlineLevel="3" collapsed="false">
      <c r="A215" s="28" t="s">
        <v>191</v>
      </c>
      <c r="B215" s="29" t="s">
        <v>192</v>
      </c>
      <c r="C215" s="29" t="s">
        <v>17</v>
      </c>
      <c r="D215" s="29" t="s">
        <v>18</v>
      </c>
      <c r="E215" s="29"/>
      <c r="F215" s="30" t="n">
        <f aca="false">F223+F216</f>
        <v>800</v>
      </c>
      <c r="G215" s="30" t="e">
        <f aca="false">G223+G216</f>
        <v>#REF!</v>
      </c>
      <c r="H215" s="30" t="e">
        <f aca="false">H223+H216</f>
        <v>#REF!</v>
      </c>
      <c r="I215" s="30" t="e">
        <f aca="false">I223+I216</f>
        <v>#REF!</v>
      </c>
      <c r="J215" s="30" t="e">
        <f aca="false">J223+J216</f>
        <v>#REF!</v>
      </c>
      <c r="K215" s="30" t="e">
        <f aca="false">K223+K216</f>
        <v>#REF!</v>
      </c>
      <c r="L215" s="30" t="e">
        <f aca="false">L223+L216</f>
        <v>#REF!</v>
      </c>
      <c r="M215" s="30" t="e">
        <f aca="false">M223+M216</f>
        <v>#REF!</v>
      </c>
      <c r="N215" s="30" t="e">
        <f aca="false">N223+N216</f>
        <v>#REF!</v>
      </c>
      <c r="O215" s="30" t="e">
        <f aca="false">O223+O216</f>
        <v>#REF!</v>
      </c>
      <c r="P215" s="30" t="e">
        <f aca="false">P223+P216</f>
        <v>#REF!</v>
      </c>
      <c r="Q215" s="30" t="e">
        <f aca="false">Q223+Q216</f>
        <v>#REF!</v>
      </c>
      <c r="R215" s="30" t="e">
        <f aca="false">R223+R216</f>
        <v>#REF!</v>
      </c>
      <c r="S215" s="30" t="e">
        <f aca="false">S223+S216</f>
        <v>#REF!</v>
      </c>
      <c r="T215" s="30" t="e">
        <f aca="false">T223+T216</f>
        <v>#REF!</v>
      </c>
      <c r="U215" s="30" t="e">
        <f aca="false">U223+U216</f>
        <v>#REF!</v>
      </c>
      <c r="V215" s="30" t="e">
        <f aca="false">V223+V216</f>
        <v>#REF!</v>
      </c>
      <c r="W215" s="30" t="e">
        <f aca="false">W223+W216</f>
        <v>#REF!</v>
      </c>
      <c r="X215" s="30" t="n">
        <f aca="false">X223+X216</f>
        <v>800</v>
      </c>
    </row>
    <row r="216" s="38" customFormat="true" ht="31.5" hidden="false" customHeight="false" outlineLevel="3" collapsed="false">
      <c r="A216" s="16" t="s">
        <v>21</v>
      </c>
      <c r="B216" s="29" t="s">
        <v>192</v>
      </c>
      <c r="C216" s="29" t="s">
        <v>22</v>
      </c>
      <c r="D216" s="29" t="s">
        <v>18</v>
      </c>
      <c r="E216" s="29"/>
      <c r="F216" s="30" t="n">
        <f aca="false">F217</f>
        <v>400</v>
      </c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X216" s="30" t="n">
        <f aca="false">X217</f>
        <v>400</v>
      </c>
    </row>
    <row r="217" s="38" customFormat="true" ht="31.5" hidden="false" customHeight="false" outlineLevel="3" collapsed="false">
      <c r="A217" s="16" t="s">
        <v>23</v>
      </c>
      <c r="B217" s="29" t="s">
        <v>192</v>
      </c>
      <c r="C217" s="29" t="s">
        <v>24</v>
      </c>
      <c r="D217" s="29" t="s">
        <v>18</v>
      </c>
      <c r="E217" s="29"/>
      <c r="F217" s="30" t="n">
        <f aca="false">F218</f>
        <v>400</v>
      </c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X217" s="30" t="n">
        <f aca="false">X218</f>
        <v>400</v>
      </c>
    </row>
    <row r="218" s="38" customFormat="true" ht="47.25" hidden="false" customHeight="false" outlineLevel="3" collapsed="false">
      <c r="A218" s="39" t="s">
        <v>193</v>
      </c>
      <c r="B218" s="20" t="s">
        <v>192</v>
      </c>
      <c r="C218" s="20" t="s">
        <v>194</v>
      </c>
      <c r="D218" s="20" t="s">
        <v>18</v>
      </c>
      <c r="E218" s="20"/>
      <c r="F218" s="35" t="n">
        <f aca="false">F219+F221</f>
        <v>400</v>
      </c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X218" s="35" t="n">
        <f aca="false">X219+X221</f>
        <v>400</v>
      </c>
    </row>
    <row r="219" s="38" customFormat="true" ht="15.75" hidden="false" customHeight="false" outlineLevel="3" collapsed="false">
      <c r="A219" s="23" t="s">
        <v>39</v>
      </c>
      <c r="B219" s="24" t="s">
        <v>192</v>
      </c>
      <c r="C219" s="24" t="s">
        <v>194</v>
      </c>
      <c r="D219" s="24" t="s">
        <v>40</v>
      </c>
      <c r="E219" s="24"/>
      <c r="F219" s="36" t="n">
        <f aca="false">F220</f>
        <v>0</v>
      </c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X219" s="36" t="n">
        <f aca="false">X220</f>
        <v>0</v>
      </c>
    </row>
    <row r="220" s="38" customFormat="true" ht="31.5" hidden="false" customHeight="false" outlineLevel="3" collapsed="false">
      <c r="A220" s="25" t="s">
        <v>41</v>
      </c>
      <c r="B220" s="26" t="s">
        <v>192</v>
      </c>
      <c r="C220" s="26" t="s">
        <v>194</v>
      </c>
      <c r="D220" s="26" t="s">
        <v>42</v>
      </c>
      <c r="E220" s="26"/>
      <c r="F220" s="37" t="n">
        <v>0</v>
      </c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X220" s="37" t="n">
        <v>0</v>
      </c>
    </row>
    <row r="221" s="38" customFormat="true" ht="15.75" hidden="false" customHeight="false" outlineLevel="3" collapsed="false">
      <c r="A221" s="23" t="s">
        <v>195</v>
      </c>
      <c r="B221" s="24" t="s">
        <v>192</v>
      </c>
      <c r="C221" s="24" t="s">
        <v>194</v>
      </c>
      <c r="D221" s="24" t="s">
        <v>196</v>
      </c>
      <c r="E221" s="24"/>
      <c r="F221" s="36" t="n">
        <f aca="false">F222</f>
        <v>400</v>
      </c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X221" s="36" t="n">
        <f aca="false">X222</f>
        <v>400</v>
      </c>
    </row>
    <row r="222" s="38" customFormat="true" ht="47.25" hidden="false" customHeight="false" outlineLevel="3" collapsed="false">
      <c r="A222" s="25" t="s">
        <v>174</v>
      </c>
      <c r="B222" s="26" t="s">
        <v>192</v>
      </c>
      <c r="C222" s="26" t="s">
        <v>194</v>
      </c>
      <c r="D222" s="26" t="s">
        <v>176</v>
      </c>
      <c r="E222" s="26"/>
      <c r="F222" s="37" t="n">
        <v>400</v>
      </c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X222" s="37" t="n">
        <v>400</v>
      </c>
    </row>
    <row r="223" s="38" customFormat="true" ht="15.75" hidden="false" customHeight="false" outlineLevel="5" collapsed="false">
      <c r="A223" s="43" t="s">
        <v>107</v>
      </c>
      <c r="B223" s="29" t="s">
        <v>192</v>
      </c>
      <c r="C223" s="29" t="s">
        <v>17</v>
      </c>
      <c r="D223" s="29" t="s">
        <v>18</v>
      </c>
      <c r="E223" s="29"/>
      <c r="F223" s="30" t="n">
        <f aca="false">F224+F230</f>
        <v>400</v>
      </c>
      <c r="G223" s="30" t="e">
        <f aca="false">G224+#REF!+G230</f>
        <v>#REF!</v>
      </c>
      <c r="H223" s="30" t="e">
        <f aca="false">H224+#REF!+H230</f>
        <v>#REF!</v>
      </c>
      <c r="I223" s="30" t="e">
        <f aca="false">I224+#REF!+I230</f>
        <v>#REF!</v>
      </c>
      <c r="J223" s="30" t="e">
        <f aca="false">J224+#REF!+J230</f>
        <v>#REF!</v>
      </c>
      <c r="K223" s="30" t="e">
        <f aca="false">K224+#REF!+K230</f>
        <v>#REF!</v>
      </c>
      <c r="L223" s="30" t="e">
        <f aca="false">L224+#REF!+L230</f>
        <v>#REF!</v>
      </c>
      <c r="M223" s="30" t="e">
        <f aca="false">M224+#REF!+M230</f>
        <v>#REF!</v>
      </c>
      <c r="N223" s="30" t="e">
        <f aca="false">N224+#REF!+N230</f>
        <v>#REF!</v>
      </c>
      <c r="O223" s="30" t="e">
        <f aca="false">O224+#REF!+O230</f>
        <v>#REF!</v>
      </c>
      <c r="P223" s="30" t="e">
        <f aca="false">P224+#REF!+P230</f>
        <v>#REF!</v>
      </c>
      <c r="Q223" s="30" t="e">
        <f aca="false">Q224+#REF!+Q230</f>
        <v>#REF!</v>
      </c>
      <c r="R223" s="30" t="e">
        <f aca="false">R224+#REF!+R230</f>
        <v>#REF!</v>
      </c>
      <c r="S223" s="30" t="e">
        <f aca="false">S224+#REF!+S230</f>
        <v>#REF!</v>
      </c>
      <c r="T223" s="30" t="e">
        <f aca="false">T224+#REF!+T230</f>
        <v>#REF!</v>
      </c>
      <c r="U223" s="30" t="e">
        <f aca="false">U224+#REF!+U230</f>
        <v>#REF!</v>
      </c>
      <c r="V223" s="30" t="e">
        <f aca="false">V224+#REF!+V230</f>
        <v>#REF!</v>
      </c>
      <c r="W223" s="30" t="e">
        <f aca="false">W224+#REF!+W230</f>
        <v>#REF!</v>
      </c>
      <c r="X223" s="30" t="n">
        <f aca="false">X224+X230</f>
        <v>400</v>
      </c>
    </row>
    <row r="224" s="38" customFormat="true" ht="33" hidden="false" customHeight="true" outlineLevel="5" collapsed="false">
      <c r="A224" s="19" t="s">
        <v>197</v>
      </c>
      <c r="B224" s="20" t="s">
        <v>192</v>
      </c>
      <c r="C224" s="20" t="s">
        <v>198</v>
      </c>
      <c r="D224" s="20" t="s">
        <v>18</v>
      </c>
      <c r="E224" s="20"/>
      <c r="F224" s="35" t="n">
        <f aca="false">F225+F228</f>
        <v>100</v>
      </c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X224" s="35" t="n">
        <f aca="false">X225+X228</f>
        <v>100</v>
      </c>
    </row>
    <row r="225" s="38" customFormat="true" ht="53.25" hidden="false" customHeight="true" outlineLevel="5" collapsed="false">
      <c r="A225" s="23" t="s">
        <v>199</v>
      </c>
      <c r="B225" s="24" t="s">
        <v>192</v>
      </c>
      <c r="C225" s="24" t="s">
        <v>200</v>
      </c>
      <c r="D225" s="24" t="s">
        <v>18</v>
      </c>
      <c r="E225" s="24"/>
      <c r="F225" s="36" t="n">
        <f aca="false">F226</f>
        <v>50</v>
      </c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X225" s="36" t="n">
        <f aca="false">X226</f>
        <v>50</v>
      </c>
    </row>
    <row r="226" s="38" customFormat="true" ht="15.75" hidden="false" customHeight="false" outlineLevel="5" collapsed="false">
      <c r="A226" s="25" t="s">
        <v>39</v>
      </c>
      <c r="B226" s="26" t="s">
        <v>192</v>
      </c>
      <c r="C226" s="26" t="s">
        <v>200</v>
      </c>
      <c r="D226" s="26" t="s">
        <v>40</v>
      </c>
      <c r="E226" s="26"/>
      <c r="F226" s="37" t="n">
        <f aca="false">F227</f>
        <v>50</v>
      </c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X226" s="37" t="n">
        <f aca="false">X227</f>
        <v>50</v>
      </c>
    </row>
    <row r="227" s="38" customFormat="true" ht="31.5" hidden="false" customHeight="false" outlineLevel="5" collapsed="false">
      <c r="A227" s="25" t="s">
        <v>41</v>
      </c>
      <c r="B227" s="26" t="s">
        <v>192</v>
      </c>
      <c r="C227" s="26" t="s">
        <v>200</v>
      </c>
      <c r="D227" s="26" t="s">
        <v>42</v>
      </c>
      <c r="E227" s="26"/>
      <c r="F227" s="37" t="n">
        <v>50</v>
      </c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X227" s="37" t="n">
        <v>50</v>
      </c>
    </row>
    <row r="228" s="38" customFormat="true" ht="31.5" hidden="false" customHeight="false" outlineLevel="5" collapsed="false">
      <c r="A228" s="23" t="s">
        <v>201</v>
      </c>
      <c r="B228" s="24" t="s">
        <v>192</v>
      </c>
      <c r="C228" s="24" t="s">
        <v>202</v>
      </c>
      <c r="D228" s="24" t="s">
        <v>18</v>
      </c>
      <c r="E228" s="24"/>
      <c r="F228" s="36" t="n">
        <f aca="false">F229</f>
        <v>50</v>
      </c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X228" s="36" t="n">
        <f aca="false">X229</f>
        <v>50</v>
      </c>
    </row>
    <row r="229" s="38" customFormat="true" ht="94.5" hidden="false" customHeight="false" outlineLevel="5" collapsed="false">
      <c r="A229" s="25" t="s">
        <v>203</v>
      </c>
      <c r="B229" s="26" t="s">
        <v>192</v>
      </c>
      <c r="C229" s="26" t="s">
        <v>202</v>
      </c>
      <c r="D229" s="26" t="s">
        <v>204</v>
      </c>
      <c r="E229" s="26"/>
      <c r="F229" s="37" t="n">
        <v>50</v>
      </c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X229" s="37" t="n">
        <v>50</v>
      </c>
    </row>
    <row r="230" s="38" customFormat="true" ht="31.5" hidden="false" customHeight="false" outlineLevel="5" collapsed="false">
      <c r="A230" s="19" t="s">
        <v>140</v>
      </c>
      <c r="B230" s="20" t="s">
        <v>192</v>
      </c>
      <c r="C230" s="20" t="s">
        <v>141</v>
      </c>
      <c r="D230" s="20" t="s">
        <v>18</v>
      </c>
      <c r="E230" s="26"/>
      <c r="F230" s="35" t="n">
        <f aca="false">F231</f>
        <v>300</v>
      </c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X230" s="35" t="n">
        <f aca="false">X231</f>
        <v>300</v>
      </c>
    </row>
    <row r="231" s="38" customFormat="true" ht="15.75" hidden="false" customHeight="false" outlineLevel="5" collapsed="false">
      <c r="A231" s="23" t="s">
        <v>39</v>
      </c>
      <c r="B231" s="24" t="s">
        <v>192</v>
      </c>
      <c r="C231" s="24" t="s">
        <v>142</v>
      </c>
      <c r="D231" s="24" t="s">
        <v>40</v>
      </c>
      <c r="E231" s="26"/>
      <c r="F231" s="36" t="n">
        <f aca="false">F232</f>
        <v>300</v>
      </c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X231" s="36" t="n">
        <f aca="false">X232</f>
        <v>300</v>
      </c>
    </row>
    <row r="232" s="38" customFormat="true" ht="31.5" hidden="false" customHeight="false" outlineLevel="5" collapsed="false">
      <c r="A232" s="46" t="s">
        <v>41</v>
      </c>
      <c r="B232" s="26" t="s">
        <v>192</v>
      </c>
      <c r="C232" s="26" t="s">
        <v>142</v>
      </c>
      <c r="D232" s="26" t="s">
        <v>42</v>
      </c>
      <c r="E232" s="26"/>
      <c r="F232" s="37" t="n">
        <v>300</v>
      </c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X232" s="37" t="n">
        <v>300</v>
      </c>
    </row>
    <row r="233" s="38" customFormat="true" ht="18.75" hidden="false" customHeight="false" outlineLevel="6" collapsed="false">
      <c r="A233" s="8" t="s">
        <v>205</v>
      </c>
      <c r="B233" s="48" t="s">
        <v>206</v>
      </c>
      <c r="C233" s="48" t="s">
        <v>17</v>
      </c>
      <c r="D233" s="48" t="s">
        <v>18</v>
      </c>
      <c r="E233" s="48"/>
      <c r="F233" s="72" t="n">
        <f aca="false">F258+F234+F246</f>
        <v>21100.72947</v>
      </c>
      <c r="G233" s="11" t="e">
        <f aca="false">#REF!+G258</f>
        <v>#REF!</v>
      </c>
      <c r="H233" s="11" t="e">
        <f aca="false">#REF!+H258</f>
        <v>#REF!</v>
      </c>
      <c r="I233" s="11" t="e">
        <f aca="false">#REF!+I258</f>
        <v>#REF!</v>
      </c>
      <c r="J233" s="11" t="e">
        <f aca="false">#REF!+J258</f>
        <v>#REF!</v>
      </c>
      <c r="K233" s="11" t="e">
        <f aca="false">#REF!+K258</f>
        <v>#REF!</v>
      </c>
      <c r="L233" s="11" t="e">
        <f aca="false">#REF!+L258</f>
        <v>#REF!</v>
      </c>
      <c r="M233" s="11" t="e">
        <f aca="false">#REF!+M258</f>
        <v>#REF!</v>
      </c>
      <c r="N233" s="11" t="e">
        <f aca="false">#REF!+N258</f>
        <v>#REF!</v>
      </c>
      <c r="O233" s="11" t="e">
        <f aca="false">#REF!+O258</f>
        <v>#REF!</v>
      </c>
      <c r="P233" s="11" t="e">
        <f aca="false">#REF!+P258</f>
        <v>#REF!</v>
      </c>
      <c r="Q233" s="11" t="e">
        <f aca="false">#REF!+Q258</f>
        <v>#REF!</v>
      </c>
      <c r="R233" s="11" t="e">
        <f aca="false">#REF!+R258</f>
        <v>#REF!</v>
      </c>
      <c r="S233" s="11" t="e">
        <f aca="false">#REF!+S258</f>
        <v>#REF!</v>
      </c>
      <c r="T233" s="11" t="e">
        <f aca="false">#REF!+T258</f>
        <v>#REF!</v>
      </c>
      <c r="U233" s="11" t="e">
        <f aca="false">#REF!+U258</f>
        <v>#REF!</v>
      </c>
      <c r="V233" s="11" t="e">
        <f aca="false">#REF!+V258</f>
        <v>#REF!</v>
      </c>
      <c r="X233" s="72" t="n">
        <f aca="false">X258+X234+X246</f>
        <v>17000.72947</v>
      </c>
    </row>
    <row r="234" s="38" customFormat="true" ht="18.75" hidden="false" customHeight="false" outlineLevel="6" collapsed="false">
      <c r="A234" s="70" t="s">
        <v>207</v>
      </c>
      <c r="B234" s="29" t="s">
        <v>208</v>
      </c>
      <c r="C234" s="29" t="s">
        <v>17</v>
      </c>
      <c r="D234" s="29" t="s">
        <v>18</v>
      </c>
      <c r="E234" s="29"/>
      <c r="F234" s="30" t="n">
        <f aca="false">F235+F240</f>
        <v>4600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X234" s="30" t="n">
        <f aca="false">X235+X240</f>
        <v>5000</v>
      </c>
    </row>
    <row r="235" s="38" customFormat="true" ht="31.5" hidden="false" customHeight="false" outlineLevel="6" collapsed="false">
      <c r="A235" s="16" t="s">
        <v>21</v>
      </c>
      <c r="B235" s="29" t="s">
        <v>208</v>
      </c>
      <c r="C235" s="29" t="s">
        <v>22</v>
      </c>
      <c r="D235" s="29" t="s">
        <v>18</v>
      </c>
      <c r="E235" s="29"/>
      <c r="F235" s="30" t="n">
        <f aca="false">F236</f>
        <v>0</v>
      </c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X235" s="30" t="n">
        <f aca="false">X236</f>
        <v>0</v>
      </c>
    </row>
    <row r="236" s="38" customFormat="true" ht="31.5" hidden="false" customHeight="false" outlineLevel="6" collapsed="false">
      <c r="A236" s="16" t="s">
        <v>23</v>
      </c>
      <c r="B236" s="29" t="s">
        <v>208</v>
      </c>
      <c r="C236" s="29" t="s">
        <v>24</v>
      </c>
      <c r="D236" s="29" t="s">
        <v>18</v>
      </c>
      <c r="E236" s="29"/>
      <c r="F236" s="30" t="n">
        <f aca="false">F237</f>
        <v>0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X236" s="30" t="n">
        <f aca="false">X237</f>
        <v>0</v>
      </c>
    </row>
    <row r="237" s="38" customFormat="true" ht="18.75" hidden="false" customHeight="false" outlineLevel="6" collapsed="false">
      <c r="A237" s="73" t="s">
        <v>209</v>
      </c>
      <c r="B237" s="20" t="s">
        <v>208</v>
      </c>
      <c r="C237" s="20" t="s">
        <v>210</v>
      </c>
      <c r="D237" s="20" t="s">
        <v>18</v>
      </c>
      <c r="E237" s="20"/>
      <c r="F237" s="35" t="n">
        <f aca="false">F238</f>
        <v>0</v>
      </c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X237" s="35" t="n">
        <f aca="false">X238</f>
        <v>0</v>
      </c>
    </row>
    <row r="238" s="38" customFormat="true" ht="20.25" hidden="false" customHeight="true" outlineLevel="6" collapsed="false">
      <c r="A238" s="23" t="s">
        <v>39</v>
      </c>
      <c r="B238" s="24" t="s">
        <v>208</v>
      </c>
      <c r="C238" s="24" t="s">
        <v>210</v>
      </c>
      <c r="D238" s="24" t="s">
        <v>40</v>
      </c>
      <c r="E238" s="24"/>
      <c r="F238" s="36" t="n">
        <f aca="false">F239</f>
        <v>0</v>
      </c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X238" s="36" t="n">
        <f aca="false">X239</f>
        <v>0</v>
      </c>
    </row>
    <row r="239" s="38" customFormat="true" ht="31.5" hidden="false" customHeight="false" outlineLevel="6" collapsed="false">
      <c r="A239" s="25" t="s">
        <v>41</v>
      </c>
      <c r="B239" s="26" t="s">
        <v>208</v>
      </c>
      <c r="C239" s="26" t="s">
        <v>210</v>
      </c>
      <c r="D239" s="26" t="s">
        <v>42</v>
      </c>
      <c r="E239" s="26"/>
      <c r="F239" s="37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X239" s="37"/>
    </row>
    <row r="240" s="38" customFormat="true" ht="15.75" hidden="false" customHeight="false" outlineLevel="6" collapsed="false">
      <c r="A240" s="43" t="s">
        <v>107</v>
      </c>
      <c r="B240" s="17" t="s">
        <v>208</v>
      </c>
      <c r="C240" s="17" t="s">
        <v>17</v>
      </c>
      <c r="D240" s="17" t="s">
        <v>18</v>
      </c>
      <c r="E240" s="17"/>
      <c r="F240" s="18" t="n">
        <f aca="false">F241</f>
        <v>4600</v>
      </c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X240" s="18" t="n">
        <f aca="false">X241</f>
        <v>5000</v>
      </c>
    </row>
    <row r="241" s="38" customFormat="true" ht="31.5" hidden="false" customHeight="false" outlineLevel="6" collapsed="false">
      <c r="A241" s="39" t="s">
        <v>211</v>
      </c>
      <c r="B241" s="44" t="s">
        <v>208</v>
      </c>
      <c r="C241" s="44" t="s">
        <v>212</v>
      </c>
      <c r="D241" s="44" t="s">
        <v>18</v>
      </c>
      <c r="E241" s="44"/>
      <c r="F241" s="45" t="n">
        <f aca="false">F242</f>
        <v>4600</v>
      </c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X241" s="45" t="n">
        <f aca="false">X242</f>
        <v>5000</v>
      </c>
    </row>
    <row r="242" s="38" customFormat="true" ht="33.75" hidden="false" customHeight="true" outlineLevel="6" collapsed="false">
      <c r="A242" s="23" t="s">
        <v>213</v>
      </c>
      <c r="B242" s="24" t="s">
        <v>208</v>
      </c>
      <c r="C242" s="24" t="s">
        <v>214</v>
      </c>
      <c r="D242" s="24" t="s">
        <v>18</v>
      </c>
      <c r="E242" s="17"/>
      <c r="F242" s="22" t="n">
        <f aca="false">F243</f>
        <v>4600</v>
      </c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X242" s="22" t="n">
        <f aca="false">X243</f>
        <v>5000</v>
      </c>
    </row>
    <row r="243" s="38" customFormat="true" ht="15.75" hidden="false" customHeight="false" outlineLevel="6" collapsed="false">
      <c r="A243" s="25" t="s">
        <v>39</v>
      </c>
      <c r="B243" s="26" t="s">
        <v>208</v>
      </c>
      <c r="C243" s="26" t="s">
        <v>214</v>
      </c>
      <c r="D243" s="26" t="s">
        <v>40</v>
      </c>
      <c r="E243" s="17"/>
      <c r="F243" s="27" t="n">
        <f aca="false">F245+F244</f>
        <v>4600</v>
      </c>
      <c r="G243" s="27" t="n">
        <f aca="false">G245+G244</f>
        <v>0</v>
      </c>
      <c r="H243" s="27" t="n">
        <f aca="false">H245+H244</f>
        <v>0</v>
      </c>
      <c r="I243" s="27" t="n">
        <f aca="false">I245+I244</f>
        <v>0</v>
      </c>
      <c r="J243" s="27" t="n">
        <f aca="false">J245+J244</f>
        <v>0</v>
      </c>
      <c r="K243" s="27" t="n">
        <f aca="false">K245+K244</f>
        <v>0</v>
      </c>
      <c r="L243" s="27" t="n">
        <f aca="false">L245+L244</f>
        <v>0</v>
      </c>
      <c r="M243" s="27" t="n">
        <f aca="false">M245+M244</f>
        <v>0</v>
      </c>
      <c r="N243" s="27" t="n">
        <f aca="false">N245+N244</f>
        <v>0</v>
      </c>
      <c r="O243" s="27" t="n">
        <f aca="false">O245+O244</f>
        <v>0</v>
      </c>
      <c r="P243" s="27" t="n">
        <f aca="false">P245+P244</f>
        <v>0</v>
      </c>
      <c r="Q243" s="27" t="n">
        <f aca="false">Q245+Q244</f>
        <v>0</v>
      </c>
      <c r="R243" s="27" t="n">
        <f aca="false">R245+R244</f>
        <v>0</v>
      </c>
      <c r="S243" s="27" t="n">
        <f aca="false">S245+S244</f>
        <v>0</v>
      </c>
      <c r="T243" s="27" t="n">
        <f aca="false">T245+T244</f>
        <v>0</v>
      </c>
      <c r="U243" s="27" t="n">
        <f aca="false">U245+U244</f>
        <v>0</v>
      </c>
      <c r="V243" s="27" t="n">
        <f aca="false">V245+V244</f>
        <v>0</v>
      </c>
      <c r="W243" s="27" t="n">
        <f aca="false">W245+W244</f>
        <v>0</v>
      </c>
      <c r="X243" s="27" t="n">
        <f aca="false">X245+X244</f>
        <v>5000</v>
      </c>
    </row>
    <row r="244" s="38" customFormat="true" ht="31.5" hidden="false" customHeight="false" outlineLevel="6" collapsed="false">
      <c r="A244" s="25" t="s">
        <v>215</v>
      </c>
      <c r="B244" s="26" t="s">
        <v>208</v>
      </c>
      <c r="C244" s="26" t="s">
        <v>214</v>
      </c>
      <c r="D244" s="26" t="s">
        <v>216</v>
      </c>
      <c r="E244" s="17"/>
      <c r="F244" s="27" t="n">
        <v>500</v>
      </c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X244" s="27" t="n">
        <v>900</v>
      </c>
    </row>
    <row r="245" s="38" customFormat="true" ht="31.5" hidden="false" customHeight="false" outlineLevel="6" collapsed="false">
      <c r="A245" s="25" t="s">
        <v>41</v>
      </c>
      <c r="B245" s="26" t="s">
        <v>208</v>
      </c>
      <c r="C245" s="26" t="s">
        <v>214</v>
      </c>
      <c r="D245" s="26" t="s">
        <v>42</v>
      </c>
      <c r="E245" s="17"/>
      <c r="F245" s="27" t="n">
        <v>4100</v>
      </c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X245" s="27" t="n">
        <v>4100</v>
      </c>
    </row>
    <row r="246" s="38" customFormat="true" ht="18.75" hidden="false" customHeight="false" outlineLevel="6" collapsed="false">
      <c r="A246" s="70" t="s">
        <v>217</v>
      </c>
      <c r="B246" s="29" t="s">
        <v>218</v>
      </c>
      <c r="C246" s="29" t="s">
        <v>17</v>
      </c>
      <c r="D246" s="29" t="s">
        <v>18</v>
      </c>
      <c r="E246" s="26"/>
      <c r="F246" s="30" t="n">
        <f aca="false">F247</f>
        <v>16500</v>
      </c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X246" s="30" t="n">
        <f aca="false">X247</f>
        <v>12000</v>
      </c>
    </row>
    <row r="247" s="38" customFormat="true" ht="18.75" hidden="false" customHeight="false" outlineLevel="6" collapsed="false">
      <c r="A247" s="43" t="s">
        <v>219</v>
      </c>
      <c r="B247" s="29" t="s">
        <v>218</v>
      </c>
      <c r="C247" s="29" t="s">
        <v>17</v>
      </c>
      <c r="D247" s="29" t="s">
        <v>18</v>
      </c>
      <c r="E247" s="26"/>
      <c r="F247" s="30" t="n">
        <f aca="false">F248</f>
        <v>16500</v>
      </c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X247" s="30" t="n">
        <f aca="false">X248</f>
        <v>12000</v>
      </c>
    </row>
    <row r="248" s="38" customFormat="true" ht="31.5" hidden="false" customHeight="false" outlineLevel="6" collapsed="false">
      <c r="A248" s="19" t="s">
        <v>220</v>
      </c>
      <c r="B248" s="20" t="s">
        <v>218</v>
      </c>
      <c r="C248" s="20" t="s">
        <v>221</v>
      </c>
      <c r="D248" s="20" t="s">
        <v>18</v>
      </c>
      <c r="E248" s="20"/>
      <c r="F248" s="35" t="n">
        <f aca="false">F255+F249</f>
        <v>16500</v>
      </c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X248" s="35" t="n">
        <f aca="false">X255+X249</f>
        <v>12000</v>
      </c>
    </row>
    <row r="249" s="38" customFormat="true" ht="47.25" hidden="false" customHeight="false" outlineLevel="6" collapsed="false">
      <c r="A249" s="23" t="s">
        <v>222</v>
      </c>
      <c r="B249" s="24" t="s">
        <v>218</v>
      </c>
      <c r="C249" s="24" t="s">
        <v>223</v>
      </c>
      <c r="D249" s="24" t="s">
        <v>18</v>
      </c>
      <c r="E249" s="24"/>
      <c r="F249" s="36" t="n">
        <f aca="false">F250+F253</f>
        <v>16500</v>
      </c>
      <c r="G249" s="36" t="n">
        <f aca="false">G250+G253</f>
        <v>0</v>
      </c>
      <c r="H249" s="36" t="n">
        <f aca="false">H250+H253</f>
        <v>0</v>
      </c>
      <c r="I249" s="36" t="n">
        <f aca="false">I250+I253</f>
        <v>0</v>
      </c>
      <c r="J249" s="36" t="n">
        <f aca="false">J250+J253</f>
        <v>0</v>
      </c>
      <c r="K249" s="36" t="n">
        <f aca="false">K250+K253</f>
        <v>0</v>
      </c>
      <c r="L249" s="36" t="n">
        <f aca="false">L250+L253</f>
        <v>0</v>
      </c>
      <c r="M249" s="36" t="n">
        <f aca="false">M250+M253</f>
        <v>0</v>
      </c>
      <c r="N249" s="36" t="n">
        <f aca="false">N250+N253</f>
        <v>0</v>
      </c>
      <c r="O249" s="36" t="n">
        <f aca="false">O250+O253</f>
        <v>0</v>
      </c>
      <c r="P249" s="36" t="n">
        <f aca="false">P250+P253</f>
        <v>0</v>
      </c>
      <c r="Q249" s="36" t="n">
        <f aca="false">Q250+Q253</f>
        <v>0</v>
      </c>
      <c r="R249" s="36" t="n">
        <f aca="false">R250+R253</f>
        <v>0</v>
      </c>
      <c r="S249" s="36" t="n">
        <f aca="false">S250+S253</f>
        <v>0</v>
      </c>
      <c r="T249" s="36" t="n">
        <f aca="false">T250+T253</f>
        <v>0</v>
      </c>
      <c r="U249" s="36" t="n">
        <f aca="false">U250+U253</f>
        <v>0</v>
      </c>
      <c r="V249" s="36" t="n">
        <f aca="false">V250+V253</f>
        <v>0</v>
      </c>
      <c r="W249" s="36" t="n">
        <f aca="false">W250+W253</f>
        <v>0</v>
      </c>
      <c r="X249" s="36" t="n">
        <f aca="false">X250+X253</f>
        <v>12000</v>
      </c>
    </row>
    <row r="250" s="38" customFormat="true" ht="18.75" hidden="false" customHeight="false" outlineLevel="6" collapsed="false">
      <c r="A250" s="25" t="s">
        <v>39</v>
      </c>
      <c r="B250" s="26" t="s">
        <v>218</v>
      </c>
      <c r="C250" s="26" t="s">
        <v>223</v>
      </c>
      <c r="D250" s="26" t="s">
        <v>40</v>
      </c>
      <c r="E250" s="26"/>
      <c r="F250" s="37" t="n">
        <f aca="false">F252+F251</f>
        <v>9372</v>
      </c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X250" s="37" t="n">
        <f aca="false">X252+X251</f>
        <v>9160</v>
      </c>
    </row>
    <row r="251" s="38" customFormat="true" ht="31.5" hidden="false" customHeight="false" outlineLevel="6" collapsed="false">
      <c r="A251" s="25" t="s">
        <v>215</v>
      </c>
      <c r="B251" s="26" t="s">
        <v>218</v>
      </c>
      <c r="C251" s="26" t="s">
        <v>223</v>
      </c>
      <c r="D251" s="26" t="s">
        <v>216</v>
      </c>
      <c r="E251" s="26"/>
      <c r="F251" s="37" t="n">
        <v>9372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X251" s="37" t="n">
        <v>3160</v>
      </c>
    </row>
    <row r="252" s="38" customFormat="true" ht="31.5" hidden="false" customHeight="false" outlineLevel="6" collapsed="false">
      <c r="A252" s="25" t="s">
        <v>41</v>
      </c>
      <c r="B252" s="26" t="s">
        <v>218</v>
      </c>
      <c r="C252" s="26" t="s">
        <v>223</v>
      </c>
      <c r="D252" s="26" t="s">
        <v>42</v>
      </c>
      <c r="E252" s="26"/>
      <c r="F252" s="37" t="n">
        <v>0</v>
      </c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X252" s="37" t="n">
        <v>6000</v>
      </c>
    </row>
    <row r="253" s="38" customFormat="true" ht="18.75" hidden="false" customHeight="false" outlineLevel="6" collapsed="false">
      <c r="A253" s="25" t="s">
        <v>195</v>
      </c>
      <c r="B253" s="26" t="s">
        <v>218</v>
      </c>
      <c r="C253" s="26" t="s">
        <v>223</v>
      </c>
      <c r="D253" s="26" t="s">
        <v>196</v>
      </c>
      <c r="E253" s="26"/>
      <c r="F253" s="37" t="n">
        <f aca="false">F254</f>
        <v>7128</v>
      </c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X253" s="37" t="n">
        <f aca="false">X254</f>
        <v>2840</v>
      </c>
    </row>
    <row r="254" s="38" customFormat="true" ht="47.25" hidden="false" customHeight="false" outlineLevel="6" collapsed="false">
      <c r="A254" s="25" t="s">
        <v>174</v>
      </c>
      <c r="B254" s="26" t="s">
        <v>218</v>
      </c>
      <c r="C254" s="26" t="s">
        <v>223</v>
      </c>
      <c r="D254" s="26" t="s">
        <v>176</v>
      </c>
      <c r="E254" s="26"/>
      <c r="F254" s="37" t="n">
        <v>7128</v>
      </c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X254" s="37" t="n">
        <v>2840</v>
      </c>
    </row>
    <row r="255" s="38" customFormat="true" ht="32.25" hidden="false" customHeight="true" outlineLevel="6" collapsed="false">
      <c r="A255" s="23" t="s">
        <v>224</v>
      </c>
      <c r="B255" s="24" t="s">
        <v>218</v>
      </c>
      <c r="C255" s="24" t="s">
        <v>225</v>
      </c>
      <c r="D255" s="24" t="s">
        <v>18</v>
      </c>
      <c r="E255" s="24"/>
      <c r="F255" s="36" t="n">
        <f aca="false">F256</f>
        <v>0</v>
      </c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X255" s="36" t="n">
        <f aca="false">X256</f>
        <v>0</v>
      </c>
    </row>
    <row r="256" s="38" customFormat="true" ht="18.75" hidden="false" customHeight="false" outlineLevel="6" collapsed="false">
      <c r="A256" s="25" t="s">
        <v>39</v>
      </c>
      <c r="B256" s="26" t="s">
        <v>218</v>
      </c>
      <c r="C256" s="26" t="s">
        <v>225</v>
      </c>
      <c r="D256" s="26" t="s">
        <v>40</v>
      </c>
      <c r="E256" s="26"/>
      <c r="F256" s="37" t="n">
        <f aca="false">F257</f>
        <v>0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X256" s="37" t="n">
        <f aca="false">X257</f>
        <v>0</v>
      </c>
    </row>
    <row r="257" s="38" customFormat="true" ht="31.5" hidden="false" customHeight="false" outlineLevel="6" collapsed="false">
      <c r="A257" s="25" t="s">
        <v>41</v>
      </c>
      <c r="B257" s="26" t="s">
        <v>218</v>
      </c>
      <c r="C257" s="26" t="s">
        <v>225</v>
      </c>
      <c r="D257" s="26" t="s">
        <v>42</v>
      </c>
      <c r="E257" s="26"/>
      <c r="F257" s="37" t="n">
        <v>0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X257" s="37" t="n">
        <v>0</v>
      </c>
    </row>
    <row r="258" s="38" customFormat="true" ht="17.25" hidden="false" customHeight="true" outlineLevel="3" collapsed="false">
      <c r="A258" s="28" t="s">
        <v>226</v>
      </c>
      <c r="B258" s="29" t="s">
        <v>227</v>
      </c>
      <c r="C258" s="29" t="s">
        <v>17</v>
      </c>
      <c r="D258" s="29" t="s">
        <v>18</v>
      </c>
      <c r="E258" s="29"/>
      <c r="F258" s="30" t="n">
        <f aca="false">+F259</f>
        <v>0.72947</v>
      </c>
      <c r="G258" s="31" t="e">
        <f aca="false">#REF!+#REF!</f>
        <v>#REF!</v>
      </c>
      <c r="H258" s="31" t="e">
        <f aca="false">#REF!+#REF!</f>
        <v>#REF!</v>
      </c>
      <c r="I258" s="31" t="e">
        <f aca="false">#REF!+#REF!</f>
        <v>#REF!</v>
      </c>
      <c r="J258" s="31" t="e">
        <f aca="false">#REF!+#REF!</f>
        <v>#REF!</v>
      </c>
      <c r="K258" s="31" t="e">
        <f aca="false">#REF!+#REF!</f>
        <v>#REF!</v>
      </c>
      <c r="L258" s="31" t="e">
        <f aca="false">#REF!+#REF!</f>
        <v>#REF!</v>
      </c>
      <c r="M258" s="31" t="e">
        <f aca="false">#REF!+#REF!</f>
        <v>#REF!</v>
      </c>
      <c r="N258" s="31" t="e">
        <f aca="false">#REF!+#REF!</f>
        <v>#REF!</v>
      </c>
      <c r="O258" s="31" t="e">
        <f aca="false">#REF!+#REF!</f>
        <v>#REF!</v>
      </c>
      <c r="P258" s="31" t="e">
        <f aca="false">#REF!+#REF!</f>
        <v>#REF!</v>
      </c>
      <c r="Q258" s="31" t="e">
        <f aca="false">#REF!+#REF!</f>
        <v>#REF!</v>
      </c>
      <c r="R258" s="31" t="e">
        <f aca="false">#REF!+#REF!</f>
        <v>#REF!</v>
      </c>
      <c r="S258" s="31" t="e">
        <f aca="false">#REF!+#REF!</f>
        <v>#REF!</v>
      </c>
      <c r="T258" s="31" t="e">
        <f aca="false">#REF!+#REF!</f>
        <v>#REF!</v>
      </c>
      <c r="U258" s="31" t="e">
        <f aca="false">#REF!+#REF!</f>
        <v>#REF!</v>
      </c>
      <c r="V258" s="31" t="e">
        <f aca="false">#REF!+#REF!</f>
        <v>#REF!</v>
      </c>
      <c r="X258" s="30" t="n">
        <f aca="false">+X259</f>
        <v>0.72947</v>
      </c>
    </row>
    <row r="259" s="38" customFormat="true" ht="17.25" hidden="false" customHeight="true" outlineLevel="3" collapsed="false">
      <c r="A259" s="16" t="s">
        <v>21</v>
      </c>
      <c r="B259" s="29" t="s">
        <v>227</v>
      </c>
      <c r="C259" s="29" t="s">
        <v>22</v>
      </c>
      <c r="D259" s="29" t="s">
        <v>18</v>
      </c>
      <c r="E259" s="29"/>
      <c r="F259" s="30" t="n">
        <f aca="false">F260</f>
        <v>0.72947</v>
      </c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X259" s="30" t="n">
        <f aca="false">X260</f>
        <v>0.72947</v>
      </c>
    </row>
    <row r="260" s="38" customFormat="true" ht="17.25" hidden="false" customHeight="true" outlineLevel="3" collapsed="false">
      <c r="A260" s="16" t="s">
        <v>23</v>
      </c>
      <c r="B260" s="29" t="s">
        <v>227</v>
      </c>
      <c r="C260" s="29" t="s">
        <v>24</v>
      </c>
      <c r="D260" s="29" t="s">
        <v>18</v>
      </c>
      <c r="E260" s="29"/>
      <c r="F260" s="30" t="n">
        <f aca="false">F261+F267</f>
        <v>0.72947</v>
      </c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X260" s="30" t="n">
        <f aca="false">X261+X267</f>
        <v>0.72947</v>
      </c>
    </row>
    <row r="261" s="38" customFormat="true" ht="50.25" hidden="false" customHeight="true" outlineLevel="3" collapsed="false">
      <c r="A261" s="39" t="s">
        <v>228</v>
      </c>
      <c r="B261" s="20" t="s">
        <v>227</v>
      </c>
      <c r="C261" s="20" t="s">
        <v>229</v>
      </c>
      <c r="D261" s="20" t="s">
        <v>18</v>
      </c>
      <c r="E261" s="20"/>
      <c r="F261" s="74" t="n">
        <f aca="false">F262+F265</f>
        <v>0.72947</v>
      </c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6"/>
      <c r="X261" s="74" t="n">
        <f aca="false">X262+X265</f>
        <v>0.72947</v>
      </c>
    </row>
    <row r="262" s="38" customFormat="true" ht="18" hidden="false" customHeight="true" outlineLevel="3" collapsed="false">
      <c r="A262" s="23" t="s">
        <v>27</v>
      </c>
      <c r="B262" s="24" t="s">
        <v>227</v>
      </c>
      <c r="C262" s="24" t="s">
        <v>229</v>
      </c>
      <c r="D262" s="24" t="s">
        <v>28</v>
      </c>
      <c r="E262" s="24"/>
      <c r="F262" s="36" t="n">
        <f aca="false">F263+F264</f>
        <v>0.61</v>
      </c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X262" s="36" t="n">
        <f aca="false">X263+X264</f>
        <v>0.61</v>
      </c>
    </row>
    <row r="263" s="38" customFormat="true" ht="17.25" hidden="false" customHeight="true" outlineLevel="3" collapsed="false">
      <c r="A263" s="25" t="s">
        <v>29</v>
      </c>
      <c r="B263" s="26" t="s">
        <v>227</v>
      </c>
      <c r="C263" s="26" t="s">
        <v>229</v>
      </c>
      <c r="D263" s="26" t="s">
        <v>30</v>
      </c>
      <c r="E263" s="26"/>
      <c r="F263" s="37" t="n">
        <v>0.47</v>
      </c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X263" s="37" t="n">
        <v>0.47</v>
      </c>
    </row>
    <row r="264" s="38" customFormat="true" ht="50.25" hidden="false" customHeight="true" outlineLevel="3" collapsed="false">
      <c r="A264" s="25" t="s">
        <v>33</v>
      </c>
      <c r="B264" s="26" t="s">
        <v>227</v>
      </c>
      <c r="C264" s="26" t="s">
        <v>229</v>
      </c>
      <c r="D264" s="26" t="s">
        <v>34</v>
      </c>
      <c r="E264" s="26"/>
      <c r="F264" s="37" t="n">
        <v>0.14</v>
      </c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X264" s="37" t="n">
        <v>0.14</v>
      </c>
    </row>
    <row r="265" s="38" customFormat="true" ht="17.25" hidden="false" customHeight="true" outlineLevel="3" collapsed="false">
      <c r="A265" s="23" t="s">
        <v>39</v>
      </c>
      <c r="B265" s="24" t="s">
        <v>227</v>
      </c>
      <c r="C265" s="24" t="s">
        <v>229</v>
      </c>
      <c r="D265" s="24" t="s">
        <v>40</v>
      </c>
      <c r="E265" s="24"/>
      <c r="F265" s="36" t="n">
        <f aca="false">F266</f>
        <v>0.11947</v>
      </c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X265" s="36" t="n">
        <f aca="false">X266</f>
        <v>0.11947</v>
      </c>
    </row>
    <row r="266" s="38" customFormat="true" ht="17.25" hidden="false" customHeight="true" outlineLevel="3" collapsed="false">
      <c r="A266" s="25" t="s">
        <v>41</v>
      </c>
      <c r="B266" s="26" t="s">
        <v>227</v>
      </c>
      <c r="C266" s="26" t="s">
        <v>229</v>
      </c>
      <c r="D266" s="26" t="s">
        <v>42</v>
      </c>
      <c r="E266" s="26"/>
      <c r="F266" s="37" t="n">
        <v>0.11947</v>
      </c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X266" s="37" t="n">
        <v>0.11947</v>
      </c>
    </row>
    <row r="267" s="38" customFormat="true" ht="17.25" hidden="false" customHeight="true" outlineLevel="3" collapsed="false">
      <c r="A267" s="19" t="s">
        <v>230</v>
      </c>
      <c r="B267" s="20" t="s">
        <v>227</v>
      </c>
      <c r="C267" s="20" t="s">
        <v>231</v>
      </c>
      <c r="D267" s="20" t="s">
        <v>18</v>
      </c>
      <c r="E267" s="20"/>
      <c r="F267" s="21" t="n">
        <f aca="false">F268</f>
        <v>0</v>
      </c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X267" s="21" t="n">
        <f aca="false">X268</f>
        <v>0</v>
      </c>
    </row>
    <row r="268" s="38" customFormat="true" ht="17.25" hidden="false" customHeight="true" outlineLevel="3" collapsed="false">
      <c r="A268" s="23" t="s">
        <v>39</v>
      </c>
      <c r="B268" s="24" t="s">
        <v>227</v>
      </c>
      <c r="C268" s="24" t="s">
        <v>231</v>
      </c>
      <c r="D268" s="24" t="s">
        <v>40</v>
      </c>
      <c r="E268" s="24"/>
      <c r="F268" s="22" t="n">
        <f aca="false">F269</f>
        <v>0</v>
      </c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X268" s="22" t="n">
        <f aca="false">X269</f>
        <v>0</v>
      </c>
    </row>
    <row r="269" s="38" customFormat="true" ht="17.25" hidden="false" customHeight="true" outlineLevel="3" collapsed="false">
      <c r="A269" s="25" t="s">
        <v>41</v>
      </c>
      <c r="B269" s="26" t="s">
        <v>227</v>
      </c>
      <c r="C269" s="26" t="s">
        <v>231</v>
      </c>
      <c r="D269" s="26" t="s">
        <v>42</v>
      </c>
      <c r="E269" s="26"/>
      <c r="F269" s="27" t="n">
        <v>0</v>
      </c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X269" s="27" t="n">
        <v>0</v>
      </c>
    </row>
    <row r="270" s="38" customFormat="true" ht="18.75" hidden="false" customHeight="false" outlineLevel="6" collapsed="false">
      <c r="A270" s="8" t="s">
        <v>232</v>
      </c>
      <c r="B270" s="9" t="s">
        <v>233</v>
      </c>
      <c r="C270" s="9" t="s">
        <v>17</v>
      </c>
      <c r="D270" s="9" t="s">
        <v>18</v>
      </c>
      <c r="E270" s="9"/>
      <c r="F270" s="10" t="n">
        <f aca="false">F271+F295+F323+F339+F344+F355</f>
        <v>601277.202</v>
      </c>
      <c r="G270" s="11" t="e">
        <f aca="false">G276+G295+G344+G355</f>
        <v>#REF!</v>
      </c>
      <c r="H270" s="11" t="e">
        <f aca="false">H276+H295+H344+H355</f>
        <v>#REF!</v>
      </c>
      <c r="I270" s="11" t="e">
        <f aca="false">I276+I295+I344+I355</f>
        <v>#REF!</v>
      </c>
      <c r="J270" s="11" t="e">
        <f aca="false">J276+J295+J344+J355</f>
        <v>#REF!</v>
      </c>
      <c r="K270" s="11" t="e">
        <f aca="false">K276+K295+K344+K355</f>
        <v>#REF!</v>
      </c>
      <c r="L270" s="11" t="e">
        <f aca="false">L276+L295+L344+L355</f>
        <v>#REF!</v>
      </c>
      <c r="M270" s="11" t="e">
        <f aca="false">M276+M295+M344+M355</f>
        <v>#REF!</v>
      </c>
      <c r="N270" s="11" t="e">
        <f aca="false">N276+N295+N344+N355</f>
        <v>#REF!</v>
      </c>
      <c r="O270" s="11" t="e">
        <f aca="false">O276+O295+O344+O355</f>
        <v>#REF!</v>
      </c>
      <c r="P270" s="11" t="e">
        <f aca="false">P276+P295+P344+P355</f>
        <v>#REF!</v>
      </c>
      <c r="Q270" s="11" t="e">
        <f aca="false">Q276+Q295+Q344+Q355</f>
        <v>#REF!</v>
      </c>
      <c r="R270" s="11" t="e">
        <f aca="false">R276+R295+R344+R355</f>
        <v>#REF!</v>
      </c>
      <c r="S270" s="11" t="e">
        <f aca="false">S276+S295+S344+S355</f>
        <v>#REF!</v>
      </c>
      <c r="T270" s="11" t="e">
        <f aca="false">T276+T295+T344+T355</f>
        <v>#REF!</v>
      </c>
      <c r="U270" s="11" t="e">
        <f aca="false">U276+U295+U344+U355</f>
        <v>#REF!</v>
      </c>
      <c r="V270" s="11" t="e">
        <f aca="false">V276+V295+V344+V355</f>
        <v>#REF!</v>
      </c>
      <c r="X270" s="10" t="n">
        <f aca="false">X271+X295+X323+X339+X344+X355</f>
        <v>610967.102</v>
      </c>
    </row>
    <row r="271" s="38" customFormat="true" ht="18.75" hidden="false" customHeight="false" outlineLevel="6" collapsed="false">
      <c r="A271" s="8" t="s">
        <v>234</v>
      </c>
      <c r="B271" s="9" t="s">
        <v>235</v>
      </c>
      <c r="C271" s="9" t="s">
        <v>17</v>
      </c>
      <c r="D271" s="9" t="s">
        <v>18</v>
      </c>
      <c r="E271" s="9"/>
      <c r="F271" s="10" t="n">
        <f aca="false">F276+F272</f>
        <v>127801.7</v>
      </c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X271" s="10" t="n">
        <f aca="false">X276+X272</f>
        <v>127801.7</v>
      </c>
    </row>
    <row r="272" s="38" customFormat="true" ht="31.5" hidden="false" customHeight="false" outlineLevel="6" collapsed="false">
      <c r="A272" s="16" t="s">
        <v>21</v>
      </c>
      <c r="B272" s="29" t="s">
        <v>235</v>
      </c>
      <c r="C272" s="29" t="s">
        <v>22</v>
      </c>
      <c r="D272" s="29" t="s">
        <v>18</v>
      </c>
      <c r="E272" s="29"/>
      <c r="F272" s="30" t="n">
        <f aca="false">F273</f>
        <v>0</v>
      </c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X272" s="30" t="n">
        <f aca="false">X273</f>
        <v>0</v>
      </c>
    </row>
    <row r="273" s="38" customFormat="true" ht="31.5" hidden="false" customHeight="false" outlineLevel="6" collapsed="false">
      <c r="A273" s="16" t="s">
        <v>23</v>
      </c>
      <c r="B273" s="29" t="s">
        <v>235</v>
      </c>
      <c r="C273" s="29" t="s">
        <v>24</v>
      </c>
      <c r="D273" s="29" t="s">
        <v>18</v>
      </c>
      <c r="E273" s="29"/>
      <c r="F273" s="30" t="n">
        <f aca="false">F274</f>
        <v>0</v>
      </c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X273" s="30" t="n">
        <f aca="false">X274</f>
        <v>0</v>
      </c>
    </row>
    <row r="274" s="38" customFormat="true" ht="31.5" hidden="false" customHeight="false" outlineLevel="6" collapsed="false">
      <c r="A274" s="19" t="s">
        <v>236</v>
      </c>
      <c r="B274" s="20" t="s">
        <v>235</v>
      </c>
      <c r="C274" s="20" t="s">
        <v>237</v>
      </c>
      <c r="D274" s="20" t="s">
        <v>18</v>
      </c>
      <c r="E274" s="20"/>
      <c r="F274" s="35" t="n">
        <f aca="false">F275</f>
        <v>0</v>
      </c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X274" s="35" t="n">
        <f aca="false">X275</f>
        <v>0</v>
      </c>
    </row>
    <row r="275" s="38" customFormat="true" ht="18.75" hidden="false" customHeight="false" outlineLevel="6" collapsed="false">
      <c r="A275" s="23" t="s">
        <v>238</v>
      </c>
      <c r="B275" s="24" t="s">
        <v>235</v>
      </c>
      <c r="C275" s="24" t="s">
        <v>237</v>
      </c>
      <c r="D275" s="24" t="s">
        <v>239</v>
      </c>
      <c r="E275" s="24"/>
      <c r="F275" s="36" t="n">
        <v>0</v>
      </c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X275" s="36" t="n">
        <v>0</v>
      </c>
    </row>
    <row r="276" s="38" customFormat="true" ht="15.75" hidden="false" customHeight="false" outlineLevel="6" collapsed="false">
      <c r="A276" s="70" t="s">
        <v>240</v>
      </c>
      <c r="B276" s="29" t="s">
        <v>235</v>
      </c>
      <c r="C276" s="29" t="s">
        <v>241</v>
      </c>
      <c r="D276" s="29" t="s">
        <v>18</v>
      </c>
      <c r="E276" s="29"/>
      <c r="F276" s="30" t="n">
        <f aca="false">F277+F287+F291</f>
        <v>127801.7</v>
      </c>
      <c r="G276" s="31" t="n">
        <f aca="false">G277</f>
        <v>0</v>
      </c>
      <c r="H276" s="31" t="n">
        <f aca="false">H277</f>
        <v>0</v>
      </c>
      <c r="I276" s="31" t="n">
        <f aca="false">I277</f>
        <v>0</v>
      </c>
      <c r="J276" s="31" t="n">
        <f aca="false">J277</f>
        <v>0</v>
      </c>
      <c r="K276" s="31" t="n">
        <f aca="false">K277</f>
        <v>0</v>
      </c>
      <c r="L276" s="31" t="n">
        <f aca="false">L277</f>
        <v>0</v>
      </c>
      <c r="M276" s="31" t="n">
        <f aca="false">M277</f>
        <v>0</v>
      </c>
      <c r="N276" s="31" t="n">
        <f aca="false">N277</f>
        <v>0</v>
      </c>
      <c r="O276" s="31" t="n">
        <f aca="false">O277</f>
        <v>0</v>
      </c>
      <c r="P276" s="31" t="n">
        <f aca="false">P277</f>
        <v>0</v>
      </c>
      <c r="Q276" s="31" t="n">
        <f aca="false">Q277</f>
        <v>0</v>
      </c>
      <c r="R276" s="31" t="n">
        <f aca="false">R277</f>
        <v>0</v>
      </c>
      <c r="S276" s="31" t="n">
        <f aca="false">S277</f>
        <v>0</v>
      </c>
      <c r="T276" s="31" t="n">
        <f aca="false">T277</f>
        <v>0</v>
      </c>
      <c r="U276" s="31" t="n">
        <f aca="false">U277</f>
        <v>0</v>
      </c>
      <c r="V276" s="31" t="n">
        <f aca="false">V277</f>
        <v>0</v>
      </c>
      <c r="X276" s="30" t="n">
        <f aca="false">X277+X287+X291</f>
        <v>127801.7</v>
      </c>
    </row>
    <row r="277" s="38" customFormat="true" ht="19.5" hidden="false" customHeight="true" outlineLevel="6" collapsed="false">
      <c r="A277" s="70" t="s">
        <v>242</v>
      </c>
      <c r="B277" s="17" t="s">
        <v>235</v>
      </c>
      <c r="C277" s="17" t="s">
        <v>243</v>
      </c>
      <c r="D277" s="17" t="s">
        <v>18</v>
      </c>
      <c r="E277" s="17"/>
      <c r="F277" s="32" t="n">
        <f aca="false">F278+F281+F284</f>
        <v>127801.7</v>
      </c>
      <c r="G277" s="18" t="n">
        <f aca="false">G278</f>
        <v>0</v>
      </c>
      <c r="H277" s="18" t="n">
        <f aca="false">H278</f>
        <v>0</v>
      </c>
      <c r="I277" s="18" t="n">
        <f aca="false">I278</f>
        <v>0</v>
      </c>
      <c r="J277" s="18" t="n">
        <f aca="false">J278</f>
        <v>0</v>
      </c>
      <c r="K277" s="18" t="n">
        <f aca="false">K278</f>
        <v>0</v>
      </c>
      <c r="L277" s="18" t="n">
        <f aca="false">L278</f>
        <v>0</v>
      </c>
      <c r="M277" s="18" t="n">
        <f aca="false">M278</f>
        <v>0</v>
      </c>
      <c r="N277" s="18" t="n">
        <f aca="false">N278</f>
        <v>0</v>
      </c>
      <c r="O277" s="18" t="n">
        <f aca="false">O278</f>
        <v>0</v>
      </c>
      <c r="P277" s="18" t="n">
        <f aca="false">P278</f>
        <v>0</v>
      </c>
      <c r="Q277" s="18" t="n">
        <f aca="false">Q278</f>
        <v>0</v>
      </c>
      <c r="R277" s="18" t="n">
        <f aca="false">R278</f>
        <v>0</v>
      </c>
      <c r="S277" s="18" t="n">
        <f aca="false">S278</f>
        <v>0</v>
      </c>
      <c r="T277" s="18" t="n">
        <f aca="false">T278</f>
        <v>0</v>
      </c>
      <c r="U277" s="18" t="n">
        <f aca="false">U278</f>
        <v>0</v>
      </c>
      <c r="V277" s="18" t="n">
        <f aca="false">V278</f>
        <v>0</v>
      </c>
      <c r="X277" s="32" t="n">
        <f aca="false">X278+X281+X284</f>
        <v>127801.7</v>
      </c>
    </row>
    <row r="278" s="38" customFormat="true" ht="31.5" hidden="false" customHeight="false" outlineLevel="6" collapsed="false">
      <c r="A278" s="19" t="s">
        <v>244</v>
      </c>
      <c r="B278" s="20" t="s">
        <v>235</v>
      </c>
      <c r="C278" s="20" t="s">
        <v>245</v>
      </c>
      <c r="D278" s="20" t="s">
        <v>18</v>
      </c>
      <c r="E278" s="20"/>
      <c r="F278" s="35" t="n">
        <f aca="false">F279</f>
        <v>41098.7</v>
      </c>
      <c r="G278" s="22" t="n">
        <f aca="false">G280</f>
        <v>0</v>
      </c>
      <c r="H278" s="22" t="n">
        <f aca="false">H280</f>
        <v>0</v>
      </c>
      <c r="I278" s="22" t="n">
        <f aca="false">I280</f>
        <v>0</v>
      </c>
      <c r="J278" s="22" t="n">
        <f aca="false">J280</f>
        <v>0</v>
      </c>
      <c r="K278" s="22" t="n">
        <f aca="false">K280</f>
        <v>0</v>
      </c>
      <c r="L278" s="22" t="n">
        <f aca="false">L280</f>
        <v>0</v>
      </c>
      <c r="M278" s="22" t="n">
        <f aca="false">M280</f>
        <v>0</v>
      </c>
      <c r="N278" s="22" t="n">
        <f aca="false">N280</f>
        <v>0</v>
      </c>
      <c r="O278" s="22" t="n">
        <f aca="false">O280</f>
        <v>0</v>
      </c>
      <c r="P278" s="22" t="n">
        <f aca="false">P280</f>
        <v>0</v>
      </c>
      <c r="Q278" s="22" t="n">
        <f aca="false">Q280</f>
        <v>0</v>
      </c>
      <c r="R278" s="22" t="n">
        <f aca="false">R280</f>
        <v>0</v>
      </c>
      <c r="S278" s="22" t="n">
        <f aca="false">S280</f>
        <v>0</v>
      </c>
      <c r="T278" s="22" t="n">
        <f aca="false">T280</f>
        <v>0</v>
      </c>
      <c r="U278" s="22" t="n">
        <f aca="false">U280</f>
        <v>0</v>
      </c>
      <c r="V278" s="22" t="n">
        <f aca="false">V280</f>
        <v>0</v>
      </c>
      <c r="X278" s="35" t="n">
        <f aca="false">X279</f>
        <v>41098.7</v>
      </c>
    </row>
    <row r="279" s="38" customFormat="true" ht="15.75" hidden="false" customHeight="false" outlineLevel="6" collapsed="false">
      <c r="A279" s="23" t="s">
        <v>128</v>
      </c>
      <c r="B279" s="24" t="s">
        <v>235</v>
      </c>
      <c r="C279" s="24" t="s">
        <v>245</v>
      </c>
      <c r="D279" s="24" t="s">
        <v>130</v>
      </c>
      <c r="E279" s="24"/>
      <c r="F279" s="36" t="n">
        <f aca="false">F280</f>
        <v>41098.7</v>
      </c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X279" s="36" t="n">
        <f aca="false">X280</f>
        <v>41098.7</v>
      </c>
    </row>
    <row r="280" s="38" customFormat="true" ht="47.25" hidden="false" customHeight="false" outlineLevel="6" collapsed="false">
      <c r="A280" s="46" t="s">
        <v>131</v>
      </c>
      <c r="B280" s="26" t="s">
        <v>235</v>
      </c>
      <c r="C280" s="26" t="s">
        <v>245</v>
      </c>
      <c r="D280" s="26" t="s">
        <v>132</v>
      </c>
      <c r="E280" s="26"/>
      <c r="F280" s="37" t="n">
        <v>41098.7</v>
      </c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X280" s="37" t="n">
        <v>41098.7</v>
      </c>
    </row>
    <row r="281" s="38" customFormat="true" ht="63" hidden="false" customHeight="false" outlineLevel="6" collapsed="false">
      <c r="A281" s="39" t="s">
        <v>246</v>
      </c>
      <c r="B281" s="20" t="s">
        <v>235</v>
      </c>
      <c r="C281" s="20" t="s">
        <v>247</v>
      </c>
      <c r="D281" s="20" t="s">
        <v>18</v>
      </c>
      <c r="E281" s="20"/>
      <c r="F281" s="35" t="n">
        <f aca="false">F282</f>
        <v>86703</v>
      </c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X281" s="35" t="n">
        <f aca="false">X282</f>
        <v>86703</v>
      </c>
    </row>
    <row r="282" s="38" customFormat="true" ht="15.75" hidden="false" customHeight="false" outlineLevel="6" collapsed="false">
      <c r="A282" s="23" t="s">
        <v>128</v>
      </c>
      <c r="B282" s="24" t="s">
        <v>235</v>
      </c>
      <c r="C282" s="24" t="s">
        <v>247</v>
      </c>
      <c r="D282" s="24" t="s">
        <v>130</v>
      </c>
      <c r="E282" s="24"/>
      <c r="F282" s="36" t="n">
        <f aca="false">F283</f>
        <v>86703</v>
      </c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X282" s="36" t="n">
        <f aca="false">X283</f>
        <v>86703</v>
      </c>
    </row>
    <row r="283" s="38" customFormat="true" ht="47.25" hidden="false" customHeight="false" outlineLevel="6" collapsed="false">
      <c r="A283" s="46" t="s">
        <v>131</v>
      </c>
      <c r="B283" s="26" t="s">
        <v>235</v>
      </c>
      <c r="C283" s="26" t="s">
        <v>247</v>
      </c>
      <c r="D283" s="26" t="s">
        <v>132</v>
      </c>
      <c r="E283" s="26"/>
      <c r="F283" s="37" t="n">
        <v>86703</v>
      </c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X283" s="37" t="n">
        <v>86703</v>
      </c>
    </row>
    <row r="284" s="38" customFormat="true" ht="31.5" hidden="false" customHeight="false" outlineLevel="6" collapsed="false">
      <c r="A284" s="77" t="s">
        <v>248</v>
      </c>
      <c r="B284" s="20" t="s">
        <v>235</v>
      </c>
      <c r="C284" s="20" t="s">
        <v>249</v>
      </c>
      <c r="D284" s="20" t="s">
        <v>18</v>
      </c>
      <c r="E284" s="20"/>
      <c r="F284" s="35" t="n">
        <f aca="false">F285</f>
        <v>0</v>
      </c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X284" s="35" t="n">
        <f aca="false">X285</f>
        <v>0</v>
      </c>
    </row>
    <row r="285" s="38" customFormat="true" ht="15.75" hidden="false" customHeight="false" outlineLevel="6" collapsed="false">
      <c r="A285" s="23" t="s">
        <v>128</v>
      </c>
      <c r="B285" s="24" t="s">
        <v>235</v>
      </c>
      <c r="C285" s="24" t="s">
        <v>249</v>
      </c>
      <c r="D285" s="24" t="s">
        <v>130</v>
      </c>
      <c r="E285" s="24"/>
      <c r="F285" s="36" t="n">
        <f aca="false">F286</f>
        <v>0</v>
      </c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X285" s="36" t="n">
        <f aca="false">X286</f>
        <v>0</v>
      </c>
    </row>
    <row r="286" s="38" customFormat="true" ht="15.75" hidden="false" customHeight="false" outlineLevel="6" collapsed="false">
      <c r="A286" s="78" t="s">
        <v>238</v>
      </c>
      <c r="B286" s="26" t="s">
        <v>235</v>
      </c>
      <c r="C286" s="26" t="s">
        <v>249</v>
      </c>
      <c r="D286" s="26" t="s">
        <v>239</v>
      </c>
      <c r="E286" s="26"/>
      <c r="F286" s="37" t="n">
        <v>0</v>
      </c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X286" s="37" t="n">
        <v>0</v>
      </c>
    </row>
    <row r="287" s="38" customFormat="true" ht="31.5" hidden="false" customHeight="false" outlineLevel="6" collapsed="false">
      <c r="A287" s="79" t="s">
        <v>250</v>
      </c>
      <c r="B287" s="29" t="s">
        <v>235</v>
      </c>
      <c r="C287" s="29" t="s">
        <v>251</v>
      </c>
      <c r="D287" s="29" t="s">
        <v>18</v>
      </c>
      <c r="E287" s="29"/>
      <c r="F287" s="30" t="n">
        <f aca="false">F288</f>
        <v>0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X287" s="30" t="n">
        <f aca="false">X288</f>
        <v>0</v>
      </c>
    </row>
    <row r="288" s="38" customFormat="true" ht="31.5" hidden="false" customHeight="false" outlineLevel="6" collapsed="false">
      <c r="A288" s="77" t="s">
        <v>252</v>
      </c>
      <c r="B288" s="20" t="s">
        <v>235</v>
      </c>
      <c r="C288" s="20" t="s">
        <v>253</v>
      </c>
      <c r="D288" s="20" t="s">
        <v>18</v>
      </c>
      <c r="E288" s="20"/>
      <c r="F288" s="35" t="n">
        <f aca="false">F289</f>
        <v>0</v>
      </c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X288" s="35" t="n">
        <f aca="false">X289</f>
        <v>0</v>
      </c>
    </row>
    <row r="289" s="38" customFormat="true" ht="15.75" hidden="false" customHeight="false" outlineLevel="6" collapsed="false">
      <c r="A289" s="23" t="s">
        <v>128</v>
      </c>
      <c r="B289" s="24" t="s">
        <v>235</v>
      </c>
      <c r="C289" s="24" t="s">
        <v>253</v>
      </c>
      <c r="D289" s="24" t="s">
        <v>130</v>
      </c>
      <c r="E289" s="24"/>
      <c r="F289" s="36" t="n">
        <f aca="false">F290</f>
        <v>0</v>
      </c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X289" s="36" t="n">
        <f aca="false">X290</f>
        <v>0</v>
      </c>
    </row>
    <row r="290" s="38" customFormat="true" ht="15.75" hidden="false" customHeight="false" outlineLevel="6" collapsed="false">
      <c r="A290" s="78" t="s">
        <v>238</v>
      </c>
      <c r="B290" s="26" t="s">
        <v>235</v>
      </c>
      <c r="C290" s="26" t="s">
        <v>253</v>
      </c>
      <c r="D290" s="26" t="s">
        <v>239</v>
      </c>
      <c r="E290" s="26"/>
      <c r="F290" s="37" t="n">
        <v>0</v>
      </c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X290" s="37" t="n">
        <v>0</v>
      </c>
    </row>
    <row r="291" s="38" customFormat="true" ht="15.75" hidden="false" customHeight="false" outlineLevel="6" collapsed="false">
      <c r="A291" s="79" t="s">
        <v>254</v>
      </c>
      <c r="B291" s="29" t="s">
        <v>235</v>
      </c>
      <c r="C291" s="29" t="s">
        <v>255</v>
      </c>
      <c r="D291" s="29" t="s">
        <v>18</v>
      </c>
      <c r="E291" s="29"/>
      <c r="F291" s="30" t="n">
        <f aca="false">F292</f>
        <v>0</v>
      </c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X291" s="30" t="n">
        <f aca="false">X292</f>
        <v>0</v>
      </c>
    </row>
    <row r="292" s="38" customFormat="true" ht="15.75" hidden="false" customHeight="false" outlineLevel="6" collapsed="false">
      <c r="A292" s="77" t="s">
        <v>256</v>
      </c>
      <c r="B292" s="20" t="s">
        <v>235</v>
      </c>
      <c r="C292" s="20" t="s">
        <v>257</v>
      </c>
      <c r="D292" s="20" t="s">
        <v>18</v>
      </c>
      <c r="E292" s="20"/>
      <c r="F292" s="35" t="n">
        <f aca="false">F293</f>
        <v>0</v>
      </c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X292" s="35" t="n">
        <f aca="false">X293</f>
        <v>0</v>
      </c>
    </row>
    <row r="293" s="38" customFormat="true" ht="15.75" hidden="false" customHeight="false" outlineLevel="6" collapsed="false">
      <c r="A293" s="23" t="s">
        <v>128</v>
      </c>
      <c r="B293" s="24" t="s">
        <v>235</v>
      </c>
      <c r="C293" s="24" t="s">
        <v>257</v>
      </c>
      <c r="D293" s="24" t="s">
        <v>130</v>
      </c>
      <c r="E293" s="24"/>
      <c r="F293" s="36" t="n">
        <f aca="false">F294</f>
        <v>0</v>
      </c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X293" s="36" t="n">
        <f aca="false">X294</f>
        <v>0</v>
      </c>
    </row>
    <row r="294" s="38" customFormat="true" ht="15.75" hidden="false" customHeight="false" outlineLevel="6" collapsed="false">
      <c r="A294" s="78" t="s">
        <v>238</v>
      </c>
      <c r="B294" s="26" t="s">
        <v>235</v>
      </c>
      <c r="C294" s="26" t="s">
        <v>257</v>
      </c>
      <c r="D294" s="26" t="s">
        <v>239</v>
      </c>
      <c r="E294" s="26"/>
      <c r="F294" s="37" t="n">
        <v>0</v>
      </c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X294" s="37" t="n">
        <v>0</v>
      </c>
    </row>
    <row r="295" s="38" customFormat="true" ht="15.75" hidden="false" customHeight="false" outlineLevel="6" collapsed="false">
      <c r="A295" s="80" t="s">
        <v>258</v>
      </c>
      <c r="B295" s="48" t="s">
        <v>259</v>
      </c>
      <c r="C295" s="48" t="s">
        <v>17</v>
      </c>
      <c r="D295" s="48" t="s">
        <v>18</v>
      </c>
      <c r="E295" s="48"/>
      <c r="F295" s="72" t="n">
        <f aca="false">F296+F300+F320</f>
        <v>411706.702</v>
      </c>
      <c r="G295" s="31" t="e">
        <f aca="false">G301+#REF!+G334+#REF!+#REF!+#REF!+#REF!</f>
        <v>#REF!</v>
      </c>
      <c r="H295" s="31" t="e">
        <f aca="false">H301+#REF!+H334+#REF!+#REF!+#REF!+#REF!</f>
        <v>#REF!</v>
      </c>
      <c r="I295" s="31" t="e">
        <f aca="false">I301+#REF!+I334+#REF!+#REF!+#REF!+#REF!</f>
        <v>#REF!</v>
      </c>
      <c r="J295" s="31" t="e">
        <f aca="false">J301+#REF!+J334+#REF!+#REF!+#REF!+#REF!</f>
        <v>#REF!</v>
      </c>
      <c r="K295" s="31" t="e">
        <f aca="false">K301+#REF!+K334+#REF!+#REF!+#REF!+#REF!</f>
        <v>#REF!</v>
      </c>
      <c r="L295" s="31" t="e">
        <f aca="false">L301+#REF!+L334+#REF!+#REF!+#REF!+#REF!</f>
        <v>#REF!</v>
      </c>
      <c r="M295" s="31" t="e">
        <f aca="false">M301+#REF!+M334+#REF!+#REF!+#REF!+#REF!</f>
        <v>#REF!</v>
      </c>
      <c r="N295" s="31" t="e">
        <f aca="false">N301+#REF!+N334+#REF!+#REF!+#REF!+#REF!</f>
        <v>#REF!</v>
      </c>
      <c r="O295" s="31" t="e">
        <f aca="false">O301+#REF!+O334+#REF!+#REF!+#REF!+#REF!</f>
        <v>#REF!</v>
      </c>
      <c r="P295" s="31" t="e">
        <f aca="false">P301+#REF!+P334+#REF!+#REF!+#REF!+#REF!</f>
        <v>#REF!</v>
      </c>
      <c r="Q295" s="31" t="e">
        <f aca="false">Q301+#REF!+Q334+#REF!+#REF!+#REF!+#REF!</f>
        <v>#REF!</v>
      </c>
      <c r="R295" s="31" t="e">
        <f aca="false">R301+#REF!+R334+#REF!+#REF!+#REF!+#REF!</f>
        <v>#REF!</v>
      </c>
      <c r="S295" s="31" t="e">
        <f aca="false">S301+#REF!+S334+#REF!+#REF!+#REF!+#REF!</f>
        <v>#REF!</v>
      </c>
      <c r="T295" s="31" t="e">
        <f aca="false">T301+#REF!+T334+#REF!+#REF!+#REF!+#REF!</f>
        <v>#REF!</v>
      </c>
      <c r="U295" s="31" t="e">
        <f aca="false">U301+#REF!+U334+#REF!+#REF!+#REF!+#REF!</f>
        <v>#REF!</v>
      </c>
      <c r="V295" s="31" t="e">
        <f aca="false">V301+#REF!+V334+#REF!+#REF!+#REF!+#REF!</f>
        <v>#REF!</v>
      </c>
      <c r="X295" s="72" t="n">
        <f aca="false">X296+X300+X320</f>
        <v>420706.702</v>
      </c>
    </row>
    <row r="296" s="38" customFormat="true" ht="31.5" hidden="false" customHeight="false" outlineLevel="6" collapsed="false">
      <c r="A296" s="16" t="s">
        <v>21</v>
      </c>
      <c r="B296" s="29" t="s">
        <v>259</v>
      </c>
      <c r="C296" s="29" t="s">
        <v>22</v>
      </c>
      <c r="D296" s="29" t="s">
        <v>18</v>
      </c>
      <c r="E296" s="29"/>
      <c r="F296" s="30" t="n">
        <f aca="false">F297</f>
        <v>0</v>
      </c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X296" s="30" t="n">
        <f aca="false">X297</f>
        <v>0</v>
      </c>
    </row>
    <row r="297" s="38" customFormat="true" ht="31.5" hidden="false" customHeight="false" outlineLevel="6" collapsed="false">
      <c r="A297" s="16" t="s">
        <v>23</v>
      </c>
      <c r="B297" s="29" t="s">
        <v>259</v>
      </c>
      <c r="C297" s="29" t="s">
        <v>24</v>
      </c>
      <c r="D297" s="29" t="s">
        <v>18</v>
      </c>
      <c r="E297" s="29"/>
      <c r="F297" s="30" t="n">
        <f aca="false">F298</f>
        <v>0</v>
      </c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X297" s="30" t="n">
        <f aca="false">X298</f>
        <v>0</v>
      </c>
    </row>
    <row r="298" s="38" customFormat="true" ht="18.75" hidden="false" customHeight="true" outlineLevel="6" collapsed="false">
      <c r="A298" s="19" t="s">
        <v>236</v>
      </c>
      <c r="B298" s="20" t="s">
        <v>259</v>
      </c>
      <c r="C298" s="20" t="s">
        <v>260</v>
      </c>
      <c r="D298" s="20" t="s">
        <v>18</v>
      </c>
      <c r="E298" s="20"/>
      <c r="F298" s="35" t="n">
        <f aca="false">F299</f>
        <v>0</v>
      </c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X298" s="35" t="n">
        <f aca="false">X299</f>
        <v>0</v>
      </c>
    </row>
    <row r="299" s="38" customFormat="true" ht="15.75" hidden="false" customHeight="false" outlineLevel="6" collapsed="false">
      <c r="A299" s="23" t="s">
        <v>238</v>
      </c>
      <c r="B299" s="24" t="s">
        <v>259</v>
      </c>
      <c r="C299" s="24" t="s">
        <v>260</v>
      </c>
      <c r="D299" s="24" t="s">
        <v>239</v>
      </c>
      <c r="E299" s="24"/>
      <c r="F299" s="36" t="n">
        <v>0</v>
      </c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X299" s="36" t="n">
        <v>0</v>
      </c>
    </row>
    <row r="300" s="38" customFormat="true" ht="15.75" hidden="false" customHeight="false" outlineLevel="6" collapsed="false">
      <c r="A300" s="70" t="s">
        <v>240</v>
      </c>
      <c r="B300" s="29" t="s">
        <v>259</v>
      </c>
      <c r="C300" s="29" t="s">
        <v>241</v>
      </c>
      <c r="D300" s="29" t="s">
        <v>18</v>
      </c>
      <c r="E300" s="29"/>
      <c r="F300" s="30" t="n">
        <f aca="false">F301</f>
        <v>411686.702</v>
      </c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X300" s="30" t="n">
        <f aca="false">X301</f>
        <v>420686.702</v>
      </c>
    </row>
    <row r="301" s="38" customFormat="true" ht="15.75" hidden="false" customHeight="false" outlineLevel="6" collapsed="false">
      <c r="A301" s="81" t="s">
        <v>261</v>
      </c>
      <c r="B301" s="17" t="s">
        <v>259</v>
      </c>
      <c r="C301" s="17" t="s">
        <v>262</v>
      </c>
      <c r="D301" s="17" t="s">
        <v>18</v>
      </c>
      <c r="E301" s="17"/>
      <c r="F301" s="82" t="n">
        <f aca="false">F302+F305+F308+F311+F314+F317</f>
        <v>411686.702</v>
      </c>
      <c r="G301" s="82" t="n">
        <f aca="false">G302+G305+G308+G311+G314+G317</f>
        <v>0</v>
      </c>
      <c r="H301" s="82" t="n">
        <f aca="false">H302+H305+H308+H311+H314+H317</f>
        <v>0</v>
      </c>
      <c r="I301" s="82" t="n">
        <f aca="false">I302+I305+I308+I311+I314+I317</f>
        <v>0</v>
      </c>
      <c r="J301" s="82" t="n">
        <f aca="false">J302+J305+J308+J311+J314+J317</f>
        <v>0</v>
      </c>
      <c r="K301" s="82" t="n">
        <f aca="false">K302+K305+K308+K311+K314+K317</f>
        <v>0</v>
      </c>
      <c r="L301" s="82" t="n">
        <f aca="false">L302+L305+L308+L311+L314+L317</f>
        <v>0</v>
      </c>
      <c r="M301" s="82" t="n">
        <f aca="false">M302+M305+M308+M311+M314+M317</f>
        <v>0</v>
      </c>
      <c r="N301" s="82" t="n">
        <f aca="false">N302+N305+N308+N311+N314+N317</f>
        <v>0</v>
      </c>
      <c r="O301" s="82" t="n">
        <f aca="false">O302+O305+O308+O311+O314+O317</f>
        <v>0</v>
      </c>
      <c r="P301" s="82" t="n">
        <f aca="false">P302+P305+P308+P311+P314+P317</f>
        <v>0</v>
      </c>
      <c r="Q301" s="82" t="n">
        <f aca="false">Q302+Q305+Q308+Q311+Q314+Q317</f>
        <v>0</v>
      </c>
      <c r="R301" s="82" t="n">
        <f aca="false">R302+R305+R308+R311+R314+R317</f>
        <v>0</v>
      </c>
      <c r="S301" s="82" t="n">
        <f aca="false">S302+S305+S308+S311+S314+S317</f>
        <v>0</v>
      </c>
      <c r="T301" s="82" t="n">
        <f aca="false">T302+T305+T308+T311+T314+T317</f>
        <v>0</v>
      </c>
      <c r="U301" s="82" t="n">
        <f aca="false">U302+U305+U308+U311+U314+U317</f>
        <v>0</v>
      </c>
      <c r="V301" s="82" t="n">
        <f aca="false">V302+V305+V308+V311+V314+V317</f>
        <v>0</v>
      </c>
      <c r="W301" s="82" t="n">
        <f aca="false">W302+W305+W308+W311+W314+W317</f>
        <v>0</v>
      </c>
      <c r="X301" s="82" t="n">
        <f aca="false">X302+X305+X308+X311+X314+X317</f>
        <v>420686.702</v>
      </c>
    </row>
    <row r="302" s="38" customFormat="true" ht="31.5" hidden="false" customHeight="false" outlineLevel="6" collapsed="false">
      <c r="A302" s="19" t="s">
        <v>244</v>
      </c>
      <c r="B302" s="20" t="s">
        <v>259</v>
      </c>
      <c r="C302" s="20" t="s">
        <v>263</v>
      </c>
      <c r="D302" s="20" t="s">
        <v>18</v>
      </c>
      <c r="E302" s="20"/>
      <c r="F302" s="83" t="n">
        <f aca="false">F303</f>
        <v>98920.5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X302" s="83" t="n">
        <f aca="false">X303</f>
        <v>98920.5</v>
      </c>
    </row>
    <row r="303" s="38" customFormat="true" ht="15.75" hidden="false" customHeight="false" outlineLevel="6" collapsed="false">
      <c r="A303" s="23" t="s">
        <v>128</v>
      </c>
      <c r="B303" s="24" t="s">
        <v>259</v>
      </c>
      <c r="C303" s="24" t="s">
        <v>263</v>
      </c>
      <c r="D303" s="24" t="s">
        <v>130</v>
      </c>
      <c r="E303" s="24"/>
      <c r="F303" s="84" t="n">
        <f aca="false">F304</f>
        <v>98920.5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X303" s="84" t="n">
        <f aca="false">X304</f>
        <v>98920.5</v>
      </c>
    </row>
    <row r="304" s="38" customFormat="true" ht="47.25" hidden="false" customHeight="false" outlineLevel="6" collapsed="false">
      <c r="A304" s="46" t="s">
        <v>131</v>
      </c>
      <c r="B304" s="26" t="s">
        <v>259</v>
      </c>
      <c r="C304" s="26" t="s">
        <v>263</v>
      </c>
      <c r="D304" s="26" t="s">
        <v>132</v>
      </c>
      <c r="E304" s="26"/>
      <c r="F304" s="85" t="n">
        <v>98920.5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X304" s="85" t="n">
        <v>98920.5</v>
      </c>
    </row>
    <row r="305" s="38" customFormat="true" ht="31.5" hidden="false" customHeight="false" outlineLevel="6" collapsed="false">
      <c r="A305" s="77" t="s">
        <v>264</v>
      </c>
      <c r="B305" s="20" t="s">
        <v>259</v>
      </c>
      <c r="C305" s="20" t="s">
        <v>265</v>
      </c>
      <c r="D305" s="20" t="s">
        <v>18</v>
      </c>
      <c r="E305" s="20"/>
      <c r="F305" s="83" t="n">
        <f aca="false">F306</f>
        <v>0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X305" s="83" t="n">
        <f aca="false">X306</f>
        <v>9000</v>
      </c>
    </row>
    <row r="306" s="38" customFormat="true" ht="15.75" hidden="false" customHeight="false" outlineLevel="6" collapsed="false">
      <c r="A306" s="23" t="s">
        <v>128</v>
      </c>
      <c r="B306" s="24" t="s">
        <v>259</v>
      </c>
      <c r="C306" s="24" t="s">
        <v>265</v>
      </c>
      <c r="D306" s="24" t="s">
        <v>130</v>
      </c>
      <c r="E306" s="24"/>
      <c r="F306" s="84" t="n">
        <f aca="false">F307</f>
        <v>0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X306" s="84" t="n">
        <f aca="false">X307</f>
        <v>9000</v>
      </c>
    </row>
    <row r="307" s="38" customFormat="true" ht="15.75" hidden="false" customHeight="false" outlineLevel="6" collapsed="false">
      <c r="A307" s="78" t="s">
        <v>238</v>
      </c>
      <c r="B307" s="26" t="s">
        <v>259</v>
      </c>
      <c r="C307" s="26" t="s">
        <v>265</v>
      </c>
      <c r="D307" s="26" t="s">
        <v>239</v>
      </c>
      <c r="E307" s="26"/>
      <c r="F307" s="85" t="n">
        <v>0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X307" s="85" t="n">
        <v>9000</v>
      </c>
    </row>
    <row r="308" s="38" customFormat="true" ht="15.75" hidden="false" customHeight="false" outlineLevel="6" collapsed="false">
      <c r="A308" s="77" t="s">
        <v>266</v>
      </c>
      <c r="B308" s="20" t="s">
        <v>259</v>
      </c>
      <c r="C308" s="20" t="s">
        <v>267</v>
      </c>
      <c r="D308" s="20" t="s">
        <v>18</v>
      </c>
      <c r="E308" s="20"/>
      <c r="F308" s="86" t="n">
        <f aca="false">F309</f>
        <v>0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X308" s="86" t="n">
        <f aca="false">X309</f>
        <v>0</v>
      </c>
    </row>
    <row r="309" s="38" customFormat="true" ht="15.75" hidden="false" customHeight="false" outlineLevel="6" collapsed="false">
      <c r="A309" s="23" t="s">
        <v>128</v>
      </c>
      <c r="B309" s="24" t="s">
        <v>259</v>
      </c>
      <c r="C309" s="24" t="s">
        <v>267</v>
      </c>
      <c r="D309" s="24" t="s">
        <v>130</v>
      </c>
      <c r="E309" s="24"/>
      <c r="F309" s="87" t="n">
        <f aca="false">F310</f>
        <v>0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X309" s="87" t="n">
        <f aca="false">X310</f>
        <v>0</v>
      </c>
    </row>
    <row r="310" s="38" customFormat="true" ht="15.75" hidden="false" customHeight="false" outlineLevel="6" collapsed="false">
      <c r="A310" s="78" t="s">
        <v>238</v>
      </c>
      <c r="B310" s="26" t="s">
        <v>259</v>
      </c>
      <c r="C310" s="26" t="s">
        <v>267</v>
      </c>
      <c r="D310" s="26" t="s">
        <v>239</v>
      </c>
      <c r="E310" s="26"/>
      <c r="F310" s="88" t="n">
        <v>0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X310" s="88" t="n">
        <v>0</v>
      </c>
    </row>
    <row r="311" s="38" customFormat="true" ht="51" hidden="false" customHeight="true" outlineLevel="6" collapsed="false">
      <c r="A311" s="89" t="s">
        <v>268</v>
      </c>
      <c r="B311" s="44" t="s">
        <v>259</v>
      </c>
      <c r="C311" s="44" t="s">
        <v>269</v>
      </c>
      <c r="D311" s="44" t="s">
        <v>18</v>
      </c>
      <c r="E311" s="44"/>
      <c r="F311" s="90" t="n">
        <f aca="false">F312</f>
        <v>291581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X311" s="90" t="n">
        <f aca="false">X312</f>
        <v>291581</v>
      </c>
    </row>
    <row r="312" s="38" customFormat="true" ht="15.75" hidden="false" customHeight="false" outlineLevel="6" collapsed="false">
      <c r="A312" s="23" t="s">
        <v>128</v>
      </c>
      <c r="B312" s="24" t="s">
        <v>259</v>
      </c>
      <c r="C312" s="24" t="s">
        <v>269</v>
      </c>
      <c r="D312" s="24" t="s">
        <v>130</v>
      </c>
      <c r="E312" s="24"/>
      <c r="F312" s="84" t="n">
        <f aca="false">F313</f>
        <v>291581</v>
      </c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X312" s="84" t="n">
        <f aca="false">X313</f>
        <v>291581</v>
      </c>
    </row>
    <row r="313" s="38" customFormat="true" ht="47.25" hidden="false" customHeight="false" outlineLevel="6" collapsed="false">
      <c r="A313" s="46" t="s">
        <v>131</v>
      </c>
      <c r="B313" s="26" t="s">
        <v>259</v>
      </c>
      <c r="C313" s="26" t="s">
        <v>269</v>
      </c>
      <c r="D313" s="26" t="s">
        <v>132</v>
      </c>
      <c r="E313" s="26"/>
      <c r="F313" s="85" t="n">
        <v>291581</v>
      </c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X313" s="85" t="n">
        <v>291581</v>
      </c>
    </row>
    <row r="314" s="38" customFormat="true" ht="47.25" hidden="false" customHeight="false" outlineLevel="6" collapsed="false">
      <c r="A314" s="89" t="s">
        <v>270</v>
      </c>
      <c r="B314" s="44" t="s">
        <v>259</v>
      </c>
      <c r="C314" s="44" t="s">
        <v>271</v>
      </c>
      <c r="D314" s="44" t="s">
        <v>18</v>
      </c>
      <c r="E314" s="44"/>
      <c r="F314" s="90" t="n">
        <f aca="false">F315</f>
        <v>3200</v>
      </c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X314" s="83" t="n">
        <f aca="false">X315</f>
        <v>3200</v>
      </c>
    </row>
    <row r="315" s="38" customFormat="true" ht="15.75" hidden="false" customHeight="false" outlineLevel="6" collapsed="false">
      <c r="A315" s="23" t="s">
        <v>128</v>
      </c>
      <c r="B315" s="24" t="s">
        <v>259</v>
      </c>
      <c r="C315" s="24" t="s">
        <v>271</v>
      </c>
      <c r="D315" s="24" t="s">
        <v>130</v>
      </c>
      <c r="E315" s="24"/>
      <c r="F315" s="84" t="n">
        <f aca="false">F316</f>
        <v>3200</v>
      </c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X315" s="84" t="n">
        <f aca="false">X316</f>
        <v>3200</v>
      </c>
    </row>
    <row r="316" s="38" customFormat="true" ht="47.25" hidden="false" customHeight="false" outlineLevel="6" collapsed="false">
      <c r="A316" s="46" t="s">
        <v>131</v>
      </c>
      <c r="B316" s="26" t="s">
        <v>259</v>
      </c>
      <c r="C316" s="26" t="s">
        <v>271</v>
      </c>
      <c r="D316" s="26" t="s">
        <v>132</v>
      </c>
      <c r="E316" s="26"/>
      <c r="F316" s="85" t="n">
        <v>3200</v>
      </c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X316" s="85" t="n">
        <v>3200</v>
      </c>
    </row>
    <row r="317" s="38" customFormat="true" ht="17.25" hidden="false" customHeight="true" outlineLevel="6" collapsed="false">
      <c r="A317" s="89" t="s">
        <v>272</v>
      </c>
      <c r="B317" s="44" t="s">
        <v>259</v>
      </c>
      <c r="C317" s="44" t="s">
        <v>273</v>
      </c>
      <c r="D317" s="44" t="s">
        <v>18</v>
      </c>
      <c r="E317" s="44"/>
      <c r="F317" s="90" t="n">
        <f aca="false">F318</f>
        <v>17985.202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X317" s="83" t="n">
        <f aca="false">X318</f>
        <v>17985.202</v>
      </c>
    </row>
    <row r="318" s="38" customFormat="true" ht="15.75" hidden="false" customHeight="false" outlineLevel="6" collapsed="false">
      <c r="A318" s="23" t="s">
        <v>128</v>
      </c>
      <c r="B318" s="24" t="s">
        <v>259</v>
      </c>
      <c r="C318" s="24" t="s">
        <v>273</v>
      </c>
      <c r="D318" s="24" t="s">
        <v>130</v>
      </c>
      <c r="E318" s="24"/>
      <c r="F318" s="84" t="n">
        <f aca="false">F319</f>
        <v>17985.202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X318" s="84" t="n">
        <f aca="false">X319</f>
        <v>17985.202</v>
      </c>
    </row>
    <row r="319" s="38" customFormat="true" ht="47.25" hidden="false" customHeight="false" outlineLevel="6" collapsed="false">
      <c r="A319" s="46" t="s">
        <v>131</v>
      </c>
      <c r="B319" s="26" t="s">
        <v>259</v>
      </c>
      <c r="C319" s="26" t="s">
        <v>273</v>
      </c>
      <c r="D319" s="26" t="s">
        <v>132</v>
      </c>
      <c r="E319" s="26"/>
      <c r="F319" s="85" t="n">
        <v>17985.202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X319" s="85" t="n">
        <v>17985.202</v>
      </c>
    </row>
    <row r="320" s="38" customFormat="true" ht="31.5" hidden="false" customHeight="false" outlineLevel="6" collapsed="false">
      <c r="A320" s="70" t="s">
        <v>134</v>
      </c>
      <c r="B320" s="29" t="s">
        <v>259</v>
      </c>
      <c r="C320" s="29" t="s">
        <v>135</v>
      </c>
      <c r="D320" s="29" t="s">
        <v>18</v>
      </c>
      <c r="E320" s="29"/>
      <c r="F320" s="91" t="n">
        <f aca="false">F321</f>
        <v>20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X320" s="91" t="n">
        <f aca="false">X321</f>
        <v>20</v>
      </c>
    </row>
    <row r="321" s="38" customFormat="true" ht="18.75" hidden="false" customHeight="false" outlineLevel="6" collapsed="false">
      <c r="A321" s="23" t="s">
        <v>128</v>
      </c>
      <c r="B321" s="24" t="s">
        <v>259</v>
      </c>
      <c r="C321" s="24" t="s">
        <v>274</v>
      </c>
      <c r="D321" s="24" t="s">
        <v>130</v>
      </c>
      <c r="E321" s="92"/>
      <c r="F321" s="87" t="n">
        <f aca="false">F322</f>
        <v>20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X321" s="87" t="n">
        <f aca="false">X322</f>
        <v>20</v>
      </c>
    </row>
    <row r="322" s="38" customFormat="true" ht="18.75" hidden="false" customHeight="false" outlineLevel="6" collapsed="false">
      <c r="A322" s="78" t="s">
        <v>238</v>
      </c>
      <c r="B322" s="26" t="s">
        <v>259</v>
      </c>
      <c r="C322" s="26" t="s">
        <v>274</v>
      </c>
      <c r="D322" s="26" t="s">
        <v>239</v>
      </c>
      <c r="E322" s="93"/>
      <c r="F322" s="88" t="n">
        <v>20</v>
      </c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X322" s="88" t="n">
        <v>20</v>
      </c>
    </row>
    <row r="323" s="38" customFormat="true" ht="15.75" hidden="false" customHeight="false" outlineLevel="6" collapsed="false">
      <c r="A323" s="80" t="s">
        <v>275</v>
      </c>
      <c r="B323" s="48" t="s">
        <v>276</v>
      </c>
      <c r="C323" s="48" t="s">
        <v>17</v>
      </c>
      <c r="D323" s="48" t="s">
        <v>18</v>
      </c>
      <c r="E323" s="48"/>
      <c r="F323" s="72" t="n">
        <f aca="false">F324+F328+F334</f>
        <v>39689.8</v>
      </c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X323" s="72" t="n">
        <f aca="false">X324+X328+X334</f>
        <v>39689.8</v>
      </c>
    </row>
    <row r="324" s="38" customFormat="true" ht="31.5" hidden="false" customHeight="false" outlineLevel="6" collapsed="false">
      <c r="A324" s="16" t="s">
        <v>21</v>
      </c>
      <c r="B324" s="29" t="s">
        <v>276</v>
      </c>
      <c r="C324" s="29" t="s">
        <v>22</v>
      </c>
      <c r="D324" s="29" t="s">
        <v>18</v>
      </c>
      <c r="E324" s="29"/>
      <c r="F324" s="30" t="n">
        <f aca="false">F325</f>
        <v>0</v>
      </c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X324" s="30" t="n">
        <f aca="false">X325</f>
        <v>0</v>
      </c>
    </row>
    <row r="325" s="38" customFormat="true" ht="31.5" hidden="false" customHeight="false" outlineLevel="6" collapsed="false">
      <c r="A325" s="16" t="s">
        <v>23</v>
      </c>
      <c r="B325" s="29" t="s">
        <v>276</v>
      </c>
      <c r="C325" s="29" t="s">
        <v>24</v>
      </c>
      <c r="D325" s="29" t="s">
        <v>18</v>
      </c>
      <c r="E325" s="29"/>
      <c r="F325" s="30" t="n">
        <f aca="false">F326</f>
        <v>0</v>
      </c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X325" s="30" t="n">
        <f aca="false">X326</f>
        <v>0</v>
      </c>
    </row>
    <row r="326" s="38" customFormat="true" ht="18.75" hidden="false" customHeight="true" outlineLevel="6" collapsed="false">
      <c r="A326" s="19" t="s">
        <v>236</v>
      </c>
      <c r="B326" s="20" t="s">
        <v>276</v>
      </c>
      <c r="C326" s="20" t="s">
        <v>260</v>
      </c>
      <c r="D326" s="20" t="s">
        <v>18</v>
      </c>
      <c r="E326" s="20"/>
      <c r="F326" s="35" t="n">
        <f aca="false">F327</f>
        <v>0</v>
      </c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X326" s="35" t="n">
        <f aca="false">X327</f>
        <v>0</v>
      </c>
    </row>
    <row r="327" s="38" customFormat="true" ht="15.75" hidden="false" customHeight="false" outlineLevel="6" collapsed="false">
      <c r="A327" s="23" t="s">
        <v>238</v>
      </c>
      <c r="B327" s="24" t="s">
        <v>276</v>
      </c>
      <c r="C327" s="24" t="s">
        <v>260</v>
      </c>
      <c r="D327" s="24" t="s">
        <v>239</v>
      </c>
      <c r="E327" s="24"/>
      <c r="F327" s="36" t="n">
        <v>0</v>
      </c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X327" s="36" t="n">
        <v>0</v>
      </c>
    </row>
    <row r="328" s="38" customFormat="true" ht="15.75" hidden="false" customHeight="false" outlineLevel="6" collapsed="false">
      <c r="A328" s="70" t="s">
        <v>240</v>
      </c>
      <c r="B328" s="29" t="s">
        <v>276</v>
      </c>
      <c r="C328" s="29" t="s">
        <v>241</v>
      </c>
      <c r="D328" s="29" t="s">
        <v>18</v>
      </c>
      <c r="E328" s="29"/>
      <c r="F328" s="30" t="n">
        <f aca="false">F329</f>
        <v>26783.8</v>
      </c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X328" s="30" t="n">
        <f aca="false">X329</f>
        <v>26783.8</v>
      </c>
    </row>
    <row r="329" s="38" customFormat="true" ht="31.5" hidden="false" customHeight="false" outlineLevel="6" collapsed="false">
      <c r="A329" s="43" t="s">
        <v>277</v>
      </c>
      <c r="B329" s="29" t="s">
        <v>276</v>
      </c>
      <c r="C329" s="29" t="s">
        <v>278</v>
      </c>
      <c r="D329" s="29" t="s">
        <v>18</v>
      </c>
      <c r="E329" s="29"/>
      <c r="F329" s="94" t="n">
        <f aca="false">F330</f>
        <v>26783.8</v>
      </c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X329" s="94" t="n">
        <f aca="false">X330</f>
        <v>26783.8</v>
      </c>
    </row>
    <row r="330" s="38" customFormat="true" ht="31.5" hidden="false" customHeight="false" outlineLevel="6" collapsed="false">
      <c r="A330" s="19" t="s">
        <v>279</v>
      </c>
      <c r="B330" s="20" t="s">
        <v>276</v>
      </c>
      <c r="C330" s="20" t="s">
        <v>280</v>
      </c>
      <c r="D330" s="20" t="s">
        <v>18</v>
      </c>
      <c r="E330" s="20"/>
      <c r="F330" s="83" t="n">
        <f aca="false">F331</f>
        <v>26783.8</v>
      </c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X330" s="83" t="n">
        <f aca="false">X331</f>
        <v>26783.8</v>
      </c>
    </row>
    <row r="331" s="38" customFormat="true" ht="15.75" hidden="false" customHeight="false" outlineLevel="6" collapsed="false">
      <c r="A331" s="23" t="s">
        <v>128</v>
      </c>
      <c r="B331" s="24" t="s">
        <v>276</v>
      </c>
      <c r="C331" s="24" t="s">
        <v>280</v>
      </c>
      <c r="D331" s="24" t="s">
        <v>130</v>
      </c>
      <c r="E331" s="24"/>
      <c r="F331" s="84" t="n">
        <f aca="false">F332+F333</f>
        <v>26783.8</v>
      </c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X331" s="84" t="n">
        <f aca="false">X332+X333</f>
        <v>26783.8</v>
      </c>
    </row>
    <row r="332" s="38" customFormat="true" ht="47.25" hidden="false" customHeight="false" outlineLevel="6" collapsed="false">
      <c r="A332" s="46" t="s">
        <v>131</v>
      </c>
      <c r="B332" s="26" t="s">
        <v>276</v>
      </c>
      <c r="C332" s="26" t="s">
        <v>280</v>
      </c>
      <c r="D332" s="26" t="s">
        <v>132</v>
      </c>
      <c r="E332" s="26"/>
      <c r="F332" s="85" t="n">
        <v>26783.8</v>
      </c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X332" s="85" t="n">
        <v>26783.8</v>
      </c>
    </row>
    <row r="333" s="38" customFormat="true" ht="15.75" hidden="false" customHeight="false" outlineLevel="6" collapsed="false">
      <c r="A333" s="78" t="s">
        <v>238</v>
      </c>
      <c r="B333" s="26" t="s">
        <v>276</v>
      </c>
      <c r="C333" s="26" t="s">
        <v>281</v>
      </c>
      <c r="D333" s="26" t="s">
        <v>239</v>
      </c>
      <c r="E333" s="26"/>
      <c r="F333" s="85" t="n">
        <v>0</v>
      </c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X333" s="85" t="n">
        <v>0</v>
      </c>
    </row>
    <row r="334" s="38" customFormat="true" ht="31.5" hidden="false" customHeight="false" outlineLevel="6" collapsed="false">
      <c r="A334" s="70" t="s">
        <v>282</v>
      </c>
      <c r="B334" s="29" t="s">
        <v>276</v>
      </c>
      <c r="C334" s="29" t="s">
        <v>283</v>
      </c>
      <c r="D334" s="29" t="s">
        <v>18</v>
      </c>
      <c r="E334" s="29"/>
      <c r="F334" s="94" t="n">
        <f aca="false">F335</f>
        <v>12906</v>
      </c>
      <c r="G334" s="18" t="e">
        <f aca="false">G335</f>
        <v>#REF!</v>
      </c>
      <c r="H334" s="18" t="e">
        <f aca="false">H335</f>
        <v>#REF!</v>
      </c>
      <c r="I334" s="18" t="e">
        <f aca="false">I335</f>
        <v>#REF!</v>
      </c>
      <c r="J334" s="18" t="e">
        <f aca="false">J335</f>
        <v>#REF!</v>
      </c>
      <c r="K334" s="18" t="e">
        <f aca="false">K335</f>
        <v>#REF!</v>
      </c>
      <c r="L334" s="18" t="e">
        <f aca="false">L335</f>
        <v>#REF!</v>
      </c>
      <c r="M334" s="18" t="e">
        <f aca="false">M335</f>
        <v>#REF!</v>
      </c>
      <c r="N334" s="18" t="e">
        <f aca="false">N335</f>
        <v>#REF!</v>
      </c>
      <c r="O334" s="18" t="e">
        <f aca="false">O335</f>
        <v>#REF!</v>
      </c>
      <c r="P334" s="18" t="e">
        <f aca="false">P335</f>
        <v>#REF!</v>
      </c>
      <c r="Q334" s="18" t="e">
        <f aca="false">Q335</f>
        <v>#REF!</v>
      </c>
      <c r="R334" s="18" t="e">
        <f aca="false">R335</f>
        <v>#REF!</v>
      </c>
      <c r="S334" s="18" t="e">
        <f aca="false">S335</f>
        <v>#REF!</v>
      </c>
      <c r="T334" s="18" t="e">
        <f aca="false">T335</f>
        <v>#REF!</v>
      </c>
      <c r="U334" s="18" t="e">
        <f aca="false">U335</f>
        <v>#REF!</v>
      </c>
      <c r="V334" s="18" t="e">
        <f aca="false">V335</f>
        <v>#REF!</v>
      </c>
      <c r="X334" s="94" t="n">
        <f aca="false">X335</f>
        <v>12906</v>
      </c>
    </row>
    <row r="335" s="38" customFormat="true" ht="31.5" hidden="false" customHeight="false" outlineLevel="6" collapsed="false">
      <c r="A335" s="77" t="s">
        <v>244</v>
      </c>
      <c r="B335" s="20" t="s">
        <v>276</v>
      </c>
      <c r="C335" s="20" t="s">
        <v>284</v>
      </c>
      <c r="D335" s="20" t="s">
        <v>18</v>
      </c>
      <c r="E335" s="95"/>
      <c r="F335" s="83" t="n">
        <f aca="false">F336</f>
        <v>12906</v>
      </c>
      <c r="G335" s="22" t="e">
        <f aca="false">#REF!</f>
        <v>#REF!</v>
      </c>
      <c r="H335" s="22" t="e">
        <f aca="false">#REF!</f>
        <v>#REF!</v>
      </c>
      <c r="I335" s="22" t="e">
        <f aca="false">#REF!</f>
        <v>#REF!</v>
      </c>
      <c r="J335" s="22" t="e">
        <f aca="false">#REF!</f>
        <v>#REF!</v>
      </c>
      <c r="K335" s="22" t="e">
        <f aca="false">#REF!</f>
        <v>#REF!</v>
      </c>
      <c r="L335" s="22" t="e">
        <f aca="false">#REF!</f>
        <v>#REF!</v>
      </c>
      <c r="M335" s="22" t="e">
        <f aca="false">#REF!</f>
        <v>#REF!</v>
      </c>
      <c r="N335" s="22" t="e">
        <f aca="false">#REF!</f>
        <v>#REF!</v>
      </c>
      <c r="O335" s="22" t="e">
        <f aca="false">#REF!</f>
        <v>#REF!</v>
      </c>
      <c r="P335" s="22" t="e">
        <f aca="false">#REF!</f>
        <v>#REF!</v>
      </c>
      <c r="Q335" s="22" t="e">
        <f aca="false">#REF!</f>
        <v>#REF!</v>
      </c>
      <c r="R335" s="22" t="e">
        <f aca="false">#REF!</f>
        <v>#REF!</v>
      </c>
      <c r="S335" s="22" t="e">
        <f aca="false">#REF!</f>
        <v>#REF!</v>
      </c>
      <c r="T335" s="22" t="e">
        <f aca="false">#REF!</f>
        <v>#REF!</v>
      </c>
      <c r="U335" s="22" t="e">
        <f aca="false">#REF!</f>
        <v>#REF!</v>
      </c>
      <c r="V335" s="22" t="e">
        <f aca="false">#REF!</f>
        <v>#REF!</v>
      </c>
      <c r="X335" s="83" t="n">
        <f aca="false">X336</f>
        <v>12906</v>
      </c>
    </row>
    <row r="336" s="38" customFormat="true" ht="18.75" hidden="false" customHeight="false" outlineLevel="6" collapsed="false">
      <c r="A336" s="23" t="s">
        <v>128</v>
      </c>
      <c r="B336" s="24" t="s">
        <v>276</v>
      </c>
      <c r="C336" s="24" t="s">
        <v>284</v>
      </c>
      <c r="D336" s="24" t="s">
        <v>285</v>
      </c>
      <c r="E336" s="92"/>
      <c r="F336" s="84" t="n">
        <f aca="false">F337+F338</f>
        <v>12906</v>
      </c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X336" s="84" t="n">
        <f aca="false">X337+X338</f>
        <v>12906</v>
      </c>
    </row>
    <row r="337" s="38" customFormat="true" ht="47.25" hidden="false" customHeight="false" outlineLevel="6" collapsed="false">
      <c r="A337" s="78" t="s">
        <v>131</v>
      </c>
      <c r="B337" s="26" t="s">
        <v>276</v>
      </c>
      <c r="C337" s="26" t="s">
        <v>284</v>
      </c>
      <c r="D337" s="26" t="s">
        <v>132</v>
      </c>
      <c r="E337" s="93"/>
      <c r="F337" s="85" t="n">
        <v>12906</v>
      </c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X337" s="85" t="n">
        <v>12906</v>
      </c>
    </row>
    <row r="338" s="38" customFormat="true" ht="18.75" hidden="false" customHeight="false" outlineLevel="6" collapsed="false">
      <c r="A338" s="78" t="s">
        <v>238</v>
      </c>
      <c r="B338" s="26" t="s">
        <v>276</v>
      </c>
      <c r="C338" s="26" t="s">
        <v>286</v>
      </c>
      <c r="D338" s="26" t="s">
        <v>239</v>
      </c>
      <c r="E338" s="93"/>
      <c r="F338" s="85" t="n">
        <v>0</v>
      </c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X338" s="85" t="n">
        <v>0</v>
      </c>
    </row>
    <row r="339" s="38" customFormat="true" ht="31.5" hidden="false" customHeight="false" outlineLevel="6" collapsed="false">
      <c r="A339" s="80" t="s">
        <v>287</v>
      </c>
      <c r="B339" s="48" t="s">
        <v>288</v>
      </c>
      <c r="C339" s="48" t="s">
        <v>17</v>
      </c>
      <c r="D339" s="48" t="s">
        <v>18</v>
      </c>
      <c r="E339" s="48"/>
      <c r="F339" s="50" t="n">
        <f aca="false">F340</f>
        <v>33</v>
      </c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X339" s="50" t="n">
        <f aca="false">X340</f>
        <v>34.5</v>
      </c>
    </row>
    <row r="340" s="38" customFormat="true" ht="15.75" hidden="false" customHeight="false" outlineLevel="6" collapsed="false">
      <c r="A340" s="28" t="s">
        <v>289</v>
      </c>
      <c r="B340" s="29" t="s">
        <v>288</v>
      </c>
      <c r="C340" s="29" t="s">
        <v>290</v>
      </c>
      <c r="D340" s="29" t="s">
        <v>18</v>
      </c>
      <c r="E340" s="29"/>
      <c r="F340" s="31" t="n">
        <f aca="false">F341</f>
        <v>33</v>
      </c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X340" s="31" t="n">
        <f aca="false">X341</f>
        <v>34.5</v>
      </c>
    </row>
    <row r="341" s="38" customFormat="true" ht="34.5" hidden="false" customHeight="true" outlineLevel="6" collapsed="false">
      <c r="A341" s="39" t="s">
        <v>291</v>
      </c>
      <c r="B341" s="20" t="s">
        <v>288</v>
      </c>
      <c r="C341" s="20" t="s">
        <v>292</v>
      </c>
      <c r="D341" s="20" t="s">
        <v>18</v>
      </c>
      <c r="E341" s="20"/>
      <c r="F341" s="21" t="n">
        <f aca="false">F342</f>
        <v>33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X341" s="21" t="n">
        <f aca="false">X342</f>
        <v>34.5</v>
      </c>
    </row>
    <row r="342" s="38" customFormat="true" ht="15.75" hidden="false" customHeight="false" outlineLevel="6" collapsed="false">
      <c r="A342" s="23" t="s">
        <v>39</v>
      </c>
      <c r="B342" s="24" t="s">
        <v>288</v>
      </c>
      <c r="C342" s="24" t="s">
        <v>292</v>
      </c>
      <c r="D342" s="24" t="s">
        <v>40</v>
      </c>
      <c r="E342" s="24"/>
      <c r="F342" s="22" t="n">
        <f aca="false">F343</f>
        <v>33</v>
      </c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X342" s="22" t="n">
        <f aca="false">X343</f>
        <v>34.5</v>
      </c>
    </row>
    <row r="343" s="38" customFormat="true" ht="31.5" hidden="false" customHeight="false" outlineLevel="6" collapsed="false">
      <c r="A343" s="25" t="s">
        <v>41</v>
      </c>
      <c r="B343" s="26" t="s">
        <v>288</v>
      </c>
      <c r="C343" s="26" t="s">
        <v>292</v>
      </c>
      <c r="D343" s="26" t="s">
        <v>42</v>
      </c>
      <c r="E343" s="26"/>
      <c r="F343" s="27" t="n">
        <v>33</v>
      </c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X343" s="27" t="n">
        <v>34.5</v>
      </c>
    </row>
    <row r="344" s="38" customFormat="true" ht="18.75" hidden="false" customHeight="true" outlineLevel="6" collapsed="false">
      <c r="A344" s="80" t="s">
        <v>293</v>
      </c>
      <c r="B344" s="48" t="s">
        <v>294</v>
      </c>
      <c r="C344" s="48" t="s">
        <v>17</v>
      </c>
      <c r="D344" s="48" t="s">
        <v>18</v>
      </c>
      <c r="E344" s="48"/>
      <c r="F344" s="50" t="n">
        <f aca="false">F345</f>
        <v>3900</v>
      </c>
      <c r="G344" s="31" t="e">
        <f aca="false">#REF!</f>
        <v>#REF!</v>
      </c>
      <c r="H344" s="31" t="e">
        <f aca="false">#REF!</f>
        <v>#REF!</v>
      </c>
      <c r="I344" s="31" t="e">
        <f aca="false">#REF!</f>
        <v>#REF!</v>
      </c>
      <c r="J344" s="31" t="e">
        <f aca="false">#REF!</f>
        <v>#REF!</v>
      </c>
      <c r="K344" s="31" t="e">
        <f aca="false">#REF!</f>
        <v>#REF!</v>
      </c>
      <c r="L344" s="31" t="e">
        <f aca="false">#REF!</f>
        <v>#REF!</v>
      </c>
      <c r="M344" s="31" t="e">
        <f aca="false">#REF!</f>
        <v>#REF!</v>
      </c>
      <c r="N344" s="31" t="e">
        <f aca="false">#REF!</f>
        <v>#REF!</v>
      </c>
      <c r="O344" s="31" t="e">
        <f aca="false">#REF!</f>
        <v>#REF!</v>
      </c>
      <c r="P344" s="31" t="e">
        <f aca="false">#REF!</f>
        <v>#REF!</v>
      </c>
      <c r="Q344" s="31" t="e">
        <f aca="false">#REF!</f>
        <v>#REF!</v>
      </c>
      <c r="R344" s="31" t="e">
        <f aca="false">#REF!</f>
        <v>#REF!</v>
      </c>
      <c r="S344" s="31" t="e">
        <f aca="false">#REF!</f>
        <v>#REF!</v>
      </c>
      <c r="T344" s="31" t="e">
        <f aca="false">#REF!</f>
        <v>#REF!</v>
      </c>
      <c r="U344" s="31" t="e">
        <f aca="false">#REF!</f>
        <v>#REF!</v>
      </c>
      <c r="V344" s="31" t="e">
        <f aca="false">#REF!</f>
        <v>#REF!</v>
      </c>
      <c r="X344" s="50" t="n">
        <f aca="false">X345</f>
        <v>3900</v>
      </c>
    </row>
    <row r="345" s="38" customFormat="true" ht="15.75" hidden="false" customHeight="false" outlineLevel="6" collapsed="false">
      <c r="A345" s="28" t="s">
        <v>295</v>
      </c>
      <c r="B345" s="29" t="s">
        <v>294</v>
      </c>
      <c r="C345" s="29" t="s">
        <v>241</v>
      </c>
      <c r="D345" s="29" t="s">
        <v>18</v>
      </c>
      <c r="E345" s="29"/>
      <c r="F345" s="31" t="n">
        <f aca="false">F346</f>
        <v>3900</v>
      </c>
      <c r="G345" s="31" t="n">
        <f aca="false">G346</f>
        <v>0</v>
      </c>
      <c r="H345" s="31" t="n">
        <f aca="false">H346</f>
        <v>0</v>
      </c>
      <c r="I345" s="31" t="n">
        <f aca="false">I346</f>
        <v>0</v>
      </c>
      <c r="J345" s="31" t="n">
        <f aca="false">J346</f>
        <v>0</v>
      </c>
      <c r="K345" s="31" t="n">
        <f aca="false">K346</f>
        <v>0</v>
      </c>
      <c r="L345" s="31" t="n">
        <f aca="false">L346</f>
        <v>0</v>
      </c>
      <c r="M345" s="31" t="n">
        <f aca="false">M346</f>
        <v>0</v>
      </c>
      <c r="N345" s="31" t="n">
        <f aca="false">N346</f>
        <v>0</v>
      </c>
      <c r="O345" s="31" t="n">
        <f aca="false">O346</f>
        <v>0</v>
      </c>
      <c r="P345" s="31" t="n">
        <f aca="false">P346</f>
        <v>0</v>
      </c>
      <c r="Q345" s="31" t="n">
        <f aca="false">Q346</f>
        <v>0</v>
      </c>
      <c r="R345" s="31" t="n">
        <f aca="false">R346</f>
        <v>0</v>
      </c>
      <c r="S345" s="31" t="n">
        <f aca="false">S346</f>
        <v>0</v>
      </c>
      <c r="T345" s="31" t="n">
        <f aca="false">T346</f>
        <v>0</v>
      </c>
      <c r="U345" s="31" t="n">
        <f aca="false">U346</f>
        <v>0</v>
      </c>
      <c r="V345" s="31" t="n">
        <f aca="false">V346</f>
        <v>0</v>
      </c>
      <c r="W345" s="31" t="n">
        <f aca="false">W346</f>
        <v>0</v>
      </c>
      <c r="X345" s="31" t="n">
        <f aca="false">X346</f>
        <v>3900</v>
      </c>
    </row>
    <row r="346" s="38" customFormat="true" ht="15.75" hidden="false" customHeight="false" outlineLevel="6" collapsed="false">
      <c r="A346" s="96" t="s">
        <v>296</v>
      </c>
      <c r="B346" s="20" t="s">
        <v>294</v>
      </c>
      <c r="C346" s="20" t="s">
        <v>262</v>
      </c>
      <c r="D346" s="20" t="s">
        <v>18</v>
      </c>
      <c r="E346" s="20"/>
      <c r="F346" s="21" t="n">
        <f aca="false">F347+F350</f>
        <v>3900</v>
      </c>
      <c r="G346" s="21" t="n">
        <f aca="false">G347+G350</f>
        <v>0</v>
      </c>
      <c r="H346" s="21" t="n">
        <f aca="false">H347+H350</f>
        <v>0</v>
      </c>
      <c r="I346" s="21" t="n">
        <f aca="false">I347+I350</f>
        <v>0</v>
      </c>
      <c r="J346" s="21" t="n">
        <f aca="false">J347+J350</f>
        <v>0</v>
      </c>
      <c r="K346" s="21" t="n">
        <f aca="false">K347+K350</f>
        <v>0</v>
      </c>
      <c r="L346" s="21" t="n">
        <f aca="false">L347+L350</f>
        <v>0</v>
      </c>
      <c r="M346" s="21" t="n">
        <f aca="false">M347+M350</f>
        <v>0</v>
      </c>
      <c r="N346" s="21" t="n">
        <f aca="false">N347+N350</f>
        <v>0</v>
      </c>
      <c r="O346" s="21" t="n">
        <f aca="false">O347+O350</f>
        <v>0</v>
      </c>
      <c r="P346" s="21" t="n">
        <f aca="false">P347+P350</f>
        <v>0</v>
      </c>
      <c r="Q346" s="21" t="n">
        <f aca="false">Q347+Q350</f>
        <v>0</v>
      </c>
      <c r="R346" s="21" t="n">
        <f aca="false">R347+R350</f>
        <v>0</v>
      </c>
      <c r="S346" s="21" t="n">
        <f aca="false">S347+S350</f>
        <v>0</v>
      </c>
      <c r="T346" s="21" t="n">
        <f aca="false">T347+T350</f>
        <v>0</v>
      </c>
      <c r="U346" s="21" t="n">
        <f aca="false">U347+U350</f>
        <v>0</v>
      </c>
      <c r="V346" s="21" t="n">
        <f aca="false">V347+V350</f>
        <v>0</v>
      </c>
      <c r="W346" s="21" t="n">
        <f aca="false">W347+W350</f>
        <v>0</v>
      </c>
      <c r="X346" s="21" t="n">
        <f aca="false">X347+X350</f>
        <v>3900</v>
      </c>
    </row>
    <row r="347" s="38" customFormat="true" ht="33.75" hidden="false" customHeight="true" outlineLevel="6" collapsed="false">
      <c r="A347" s="96" t="s">
        <v>297</v>
      </c>
      <c r="B347" s="20" t="s">
        <v>294</v>
      </c>
      <c r="C347" s="20" t="s">
        <v>298</v>
      </c>
      <c r="D347" s="20" t="s">
        <v>18</v>
      </c>
      <c r="E347" s="20"/>
      <c r="F347" s="21" t="n">
        <f aca="false">F348</f>
        <v>900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X347" s="21" t="n">
        <f aca="false">X348</f>
        <v>900</v>
      </c>
    </row>
    <row r="348" s="38" customFormat="true" ht="15.75" hidden="false" customHeight="false" outlineLevel="6" collapsed="false">
      <c r="A348" s="23" t="s">
        <v>128</v>
      </c>
      <c r="B348" s="24" t="s">
        <v>294</v>
      </c>
      <c r="C348" s="24" t="s">
        <v>298</v>
      </c>
      <c r="D348" s="24" t="s">
        <v>130</v>
      </c>
      <c r="E348" s="24"/>
      <c r="F348" s="22" t="n">
        <f aca="false">F349</f>
        <v>900</v>
      </c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X348" s="22" t="n">
        <f aca="false">X349</f>
        <v>900</v>
      </c>
    </row>
    <row r="349" s="38" customFormat="true" ht="15.75" hidden="false" customHeight="false" outlineLevel="6" collapsed="false">
      <c r="A349" s="78" t="s">
        <v>238</v>
      </c>
      <c r="B349" s="26" t="s">
        <v>294</v>
      </c>
      <c r="C349" s="26" t="s">
        <v>298</v>
      </c>
      <c r="D349" s="26" t="s">
        <v>239</v>
      </c>
      <c r="E349" s="26"/>
      <c r="F349" s="27" t="n">
        <v>900</v>
      </c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X349" s="27" t="n">
        <v>900</v>
      </c>
    </row>
    <row r="350" s="38" customFormat="true" ht="15.75" hidden="false" customHeight="false" outlineLevel="6" collapsed="false">
      <c r="A350" s="39" t="s">
        <v>299</v>
      </c>
      <c r="B350" s="44" t="s">
        <v>294</v>
      </c>
      <c r="C350" s="44" t="s">
        <v>300</v>
      </c>
      <c r="D350" s="44" t="s">
        <v>18</v>
      </c>
      <c r="E350" s="44"/>
      <c r="F350" s="45" t="n">
        <f aca="false">F351+F353</f>
        <v>3000</v>
      </c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X350" s="45" t="n">
        <f aca="false">X351+X353</f>
        <v>3000</v>
      </c>
    </row>
    <row r="351" s="38" customFormat="true" ht="15.75" hidden="false" customHeight="false" outlineLevel="6" collapsed="false">
      <c r="A351" s="23" t="s">
        <v>39</v>
      </c>
      <c r="B351" s="24" t="s">
        <v>294</v>
      </c>
      <c r="C351" s="24" t="s">
        <v>300</v>
      </c>
      <c r="D351" s="24" t="s">
        <v>40</v>
      </c>
      <c r="E351" s="24"/>
      <c r="F351" s="22" t="n">
        <f aca="false">F352</f>
        <v>0</v>
      </c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X351" s="22" t="n">
        <f aca="false">X352</f>
        <v>0</v>
      </c>
    </row>
    <row r="352" s="38" customFormat="true" ht="31.5" hidden="false" customHeight="false" outlineLevel="6" collapsed="false">
      <c r="A352" s="25" t="s">
        <v>41</v>
      </c>
      <c r="B352" s="26" t="s">
        <v>294</v>
      </c>
      <c r="C352" s="26" t="s">
        <v>300</v>
      </c>
      <c r="D352" s="26" t="s">
        <v>42</v>
      </c>
      <c r="E352" s="26"/>
      <c r="F352" s="27" t="n">
        <v>0</v>
      </c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X352" s="27" t="n">
        <v>0</v>
      </c>
    </row>
    <row r="353" s="38" customFormat="true" ht="15.75" hidden="false" customHeight="false" outlineLevel="6" collapsed="false">
      <c r="A353" s="23" t="s">
        <v>128</v>
      </c>
      <c r="B353" s="24" t="s">
        <v>294</v>
      </c>
      <c r="C353" s="24" t="s">
        <v>300</v>
      </c>
      <c r="D353" s="24" t="s">
        <v>130</v>
      </c>
      <c r="E353" s="24"/>
      <c r="F353" s="22" t="n">
        <f aca="false">F354</f>
        <v>3000</v>
      </c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X353" s="22" t="n">
        <f aca="false">X354</f>
        <v>3000</v>
      </c>
    </row>
    <row r="354" s="38" customFormat="true" ht="47.25" hidden="false" customHeight="false" outlineLevel="6" collapsed="false">
      <c r="A354" s="46" t="s">
        <v>131</v>
      </c>
      <c r="B354" s="26" t="s">
        <v>294</v>
      </c>
      <c r="C354" s="26" t="s">
        <v>300</v>
      </c>
      <c r="D354" s="26" t="s">
        <v>132</v>
      </c>
      <c r="E354" s="26"/>
      <c r="F354" s="27" t="n">
        <v>3000</v>
      </c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X354" s="27" t="n">
        <v>3000</v>
      </c>
    </row>
    <row r="355" s="38" customFormat="true" ht="15.75" hidden="false" customHeight="false" outlineLevel="6" collapsed="false">
      <c r="A355" s="80" t="s">
        <v>301</v>
      </c>
      <c r="B355" s="48" t="s">
        <v>302</v>
      </c>
      <c r="C355" s="48" t="s">
        <v>17</v>
      </c>
      <c r="D355" s="48" t="s">
        <v>18</v>
      </c>
      <c r="E355" s="48"/>
      <c r="F355" s="72" t="n">
        <f aca="false">F356+F367</f>
        <v>18146</v>
      </c>
      <c r="G355" s="31" t="n">
        <f aca="false">G357+G367</f>
        <v>0</v>
      </c>
      <c r="H355" s="31" t="n">
        <f aca="false">H357+H367</f>
        <v>0</v>
      </c>
      <c r="I355" s="31" t="n">
        <f aca="false">I357+I367</f>
        <v>0</v>
      </c>
      <c r="J355" s="31" t="n">
        <f aca="false">J357+J367</f>
        <v>0</v>
      </c>
      <c r="K355" s="31" t="n">
        <f aca="false">K357+K367</f>
        <v>0</v>
      </c>
      <c r="L355" s="31" t="n">
        <f aca="false">L357+L367</f>
        <v>0</v>
      </c>
      <c r="M355" s="31" t="n">
        <f aca="false">M357+M367</f>
        <v>0</v>
      </c>
      <c r="N355" s="31" t="n">
        <f aca="false">N357+N367</f>
        <v>0</v>
      </c>
      <c r="O355" s="31" t="n">
        <f aca="false">O357+O367</f>
        <v>0</v>
      </c>
      <c r="P355" s="31" t="n">
        <f aca="false">P357+P367</f>
        <v>0</v>
      </c>
      <c r="Q355" s="31" t="n">
        <f aca="false">Q357+Q367</f>
        <v>0</v>
      </c>
      <c r="R355" s="31" t="n">
        <f aca="false">R357+R367</f>
        <v>0</v>
      </c>
      <c r="S355" s="31" t="n">
        <f aca="false">S357+S367</f>
        <v>0</v>
      </c>
      <c r="T355" s="31" t="n">
        <f aca="false">T357+T367</f>
        <v>0</v>
      </c>
      <c r="U355" s="31" t="n">
        <f aca="false">U357+U367</f>
        <v>0</v>
      </c>
      <c r="V355" s="31" t="n">
        <f aca="false">V357+V367</f>
        <v>0</v>
      </c>
      <c r="X355" s="72" t="n">
        <f aca="false">X356+X367</f>
        <v>18834.4</v>
      </c>
    </row>
    <row r="356" s="38" customFormat="true" ht="31.5" hidden="false" customHeight="false" outlineLevel="6" collapsed="false">
      <c r="A356" s="16" t="s">
        <v>21</v>
      </c>
      <c r="B356" s="29" t="s">
        <v>302</v>
      </c>
      <c r="C356" s="29" t="s">
        <v>22</v>
      </c>
      <c r="D356" s="29" t="s">
        <v>18</v>
      </c>
      <c r="E356" s="29"/>
      <c r="F356" s="30" t="n">
        <f aca="false">F357</f>
        <v>1940.2</v>
      </c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X356" s="30" t="n">
        <f aca="false">X357</f>
        <v>2028.4</v>
      </c>
    </row>
    <row r="357" s="38" customFormat="true" ht="36" hidden="false" customHeight="true" outlineLevel="6" collapsed="false">
      <c r="A357" s="16" t="s">
        <v>23</v>
      </c>
      <c r="B357" s="17" t="s">
        <v>302</v>
      </c>
      <c r="C357" s="17" t="s">
        <v>24</v>
      </c>
      <c r="D357" s="17" t="s">
        <v>18</v>
      </c>
      <c r="E357" s="17"/>
      <c r="F357" s="32" t="n">
        <f aca="false">F358+F365</f>
        <v>1940.2</v>
      </c>
      <c r="G357" s="18" t="n">
        <f aca="false">G358</f>
        <v>0</v>
      </c>
      <c r="H357" s="18" t="n">
        <f aca="false">H358</f>
        <v>0</v>
      </c>
      <c r="I357" s="18" t="n">
        <f aca="false">I358</f>
        <v>0</v>
      </c>
      <c r="J357" s="18" t="n">
        <f aca="false">J358</f>
        <v>0</v>
      </c>
      <c r="K357" s="18" t="n">
        <f aca="false">K358</f>
        <v>0</v>
      </c>
      <c r="L357" s="18" t="n">
        <f aca="false">L358</f>
        <v>0</v>
      </c>
      <c r="M357" s="18" t="n">
        <f aca="false">M358</f>
        <v>0</v>
      </c>
      <c r="N357" s="18" t="n">
        <f aca="false">N358</f>
        <v>0</v>
      </c>
      <c r="O357" s="18" t="n">
        <f aca="false">O358</f>
        <v>0</v>
      </c>
      <c r="P357" s="18" t="n">
        <f aca="false">P358</f>
        <v>0</v>
      </c>
      <c r="Q357" s="18" t="n">
        <f aca="false">Q358</f>
        <v>0</v>
      </c>
      <c r="R357" s="18" t="n">
        <f aca="false">R358</f>
        <v>0</v>
      </c>
      <c r="S357" s="18" t="n">
        <f aca="false">S358</f>
        <v>0</v>
      </c>
      <c r="T357" s="18" t="n">
        <f aca="false">T358</f>
        <v>0</v>
      </c>
      <c r="U357" s="18" t="n">
        <f aca="false">U358</f>
        <v>0</v>
      </c>
      <c r="V357" s="18" t="n">
        <f aca="false">V358</f>
        <v>0</v>
      </c>
      <c r="X357" s="32" t="n">
        <f aca="false">X358+X365</f>
        <v>2028.4</v>
      </c>
    </row>
    <row r="358" s="38" customFormat="true" ht="47.25" hidden="false" customHeight="false" outlineLevel="6" collapsed="false">
      <c r="A358" s="34" t="s">
        <v>37</v>
      </c>
      <c r="B358" s="20" t="s">
        <v>302</v>
      </c>
      <c r="C358" s="20" t="s">
        <v>38</v>
      </c>
      <c r="D358" s="20" t="s">
        <v>18</v>
      </c>
      <c r="E358" s="20"/>
      <c r="F358" s="35" t="n">
        <f aca="false">F359+F363</f>
        <v>1940.2</v>
      </c>
      <c r="G358" s="22" t="n">
        <f aca="false">G359</f>
        <v>0</v>
      </c>
      <c r="H358" s="22" t="n">
        <f aca="false">H359</f>
        <v>0</v>
      </c>
      <c r="I358" s="22" t="n">
        <f aca="false">I359</f>
        <v>0</v>
      </c>
      <c r="J358" s="22" t="n">
        <f aca="false">J359</f>
        <v>0</v>
      </c>
      <c r="K358" s="22" t="n">
        <f aca="false">K359</f>
        <v>0</v>
      </c>
      <c r="L358" s="22" t="n">
        <f aca="false">L359</f>
        <v>0</v>
      </c>
      <c r="M358" s="22" t="n">
        <f aca="false">M359</f>
        <v>0</v>
      </c>
      <c r="N358" s="22" t="n">
        <f aca="false">N359</f>
        <v>0</v>
      </c>
      <c r="O358" s="22" t="n">
        <f aca="false">O359</f>
        <v>0</v>
      </c>
      <c r="P358" s="22" t="n">
        <f aca="false">P359</f>
        <v>0</v>
      </c>
      <c r="Q358" s="22" t="n">
        <f aca="false">Q359</f>
        <v>0</v>
      </c>
      <c r="R358" s="22" t="n">
        <f aca="false">R359</f>
        <v>0</v>
      </c>
      <c r="S358" s="22" t="n">
        <f aca="false">S359</f>
        <v>0</v>
      </c>
      <c r="T358" s="22" t="n">
        <f aca="false">T359</f>
        <v>0</v>
      </c>
      <c r="U358" s="22" t="n">
        <f aca="false">U359</f>
        <v>0</v>
      </c>
      <c r="V358" s="22" t="n">
        <f aca="false">V359</f>
        <v>0</v>
      </c>
      <c r="X358" s="35" t="n">
        <f aca="false">X359+X363</f>
        <v>2028.4</v>
      </c>
    </row>
    <row r="359" s="38" customFormat="true" ht="31.5" hidden="false" customHeight="false" outlineLevel="6" collapsed="false">
      <c r="A359" s="23" t="s">
        <v>27</v>
      </c>
      <c r="B359" s="24" t="s">
        <v>302</v>
      </c>
      <c r="C359" s="24" t="s">
        <v>38</v>
      </c>
      <c r="D359" s="24" t="s">
        <v>28</v>
      </c>
      <c r="E359" s="24"/>
      <c r="F359" s="36" t="n">
        <f aca="false">F360+F361+F362</f>
        <v>1940.2</v>
      </c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X359" s="36" t="n">
        <f aca="false">X360+X361+X362</f>
        <v>2028.4</v>
      </c>
    </row>
    <row r="360" s="38" customFormat="true" ht="16.5" hidden="false" customHeight="true" outlineLevel="6" collapsed="false">
      <c r="A360" s="25" t="s">
        <v>29</v>
      </c>
      <c r="B360" s="26" t="s">
        <v>302</v>
      </c>
      <c r="C360" s="26" t="s">
        <v>38</v>
      </c>
      <c r="D360" s="26" t="s">
        <v>30</v>
      </c>
      <c r="E360" s="26"/>
      <c r="F360" s="37" t="n">
        <v>1485.2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X360" s="37" t="n">
        <v>1553.4</v>
      </c>
    </row>
    <row r="361" s="38" customFormat="true" ht="31.5" hidden="false" customHeight="false" outlineLevel="6" collapsed="false">
      <c r="A361" s="25" t="s">
        <v>31</v>
      </c>
      <c r="B361" s="26" t="s">
        <v>302</v>
      </c>
      <c r="C361" s="26" t="s">
        <v>38</v>
      </c>
      <c r="D361" s="26" t="s">
        <v>32</v>
      </c>
      <c r="E361" s="26"/>
      <c r="F361" s="37" t="n">
        <v>5</v>
      </c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X361" s="37" t="n">
        <v>5</v>
      </c>
    </row>
    <row r="362" s="38" customFormat="true" ht="47.25" hidden="false" customHeight="false" outlineLevel="6" collapsed="false">
      <c r="A362" s="25" t="s">
        <v>33</v>
      </c>
      <c r="B362" s="26" t="s">
        <v>302</v>
      </c>
      <c r="C362" s="26" t="s">
        <v>38</v>
      </c>
      <c r="D362" s="26" t="s">
        <v>34</v>
      </c>
      <c r="E362" s="26"/>
      <c r="F362" s="37" t="n">
        <v>450</v>
      </c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X362" s="37" t="n">
        <v>470</v>
      </c>
    </row>
    <row r="363" s="38" customFormat="true" ht="15.75" hidden="false" customHeight="false" outlineLevel="6" collapsed="false">
      <c r="A363" s="23" t="s">
        <v>39</v>
      </c>
      <c r="B363" s="24" t="s">
        <v>302</v>
      </c>
      <c r="C363" s="24" t="s">
        <v>38</v>
      </c>
      <c r="D363" s="24" t="s">
        <v>40</v>
      </c>
      <c r="E363" s="24"/>
      <c r="F363" s="36" t="n">
        <f aca="false">F364</f>
        <v>0</v>
      </c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X363" s="36" t="n">
        <f aca="false">X364</f>
        <v>0</v>
      </c>
    </row>
    <row r="364" s="38" customFormat="true" ht="31.5" hidden="false" customHeight="false" outlineLevel="6" collapsed="false">
      <c r="A364" s="25" t="s">
        <v>41</v>
      </c>
      <c r="B364" s="26" t="s">
        <v>302</v>
      </c>
      <c r="C364" s="26" t="s">
        <v>38</v>
      </c>
      <c r="D364" s="26" t="s">
        <v>42</v>
      </c>
      <c r="E364" s="26"/>
      <c r="F364" s="37" t="n">
        <v>0</v>
      </c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X364" s="37" t="n">
        <v>0</v>
      </c>
    </row>
    <row r="365" s="38" customFormat="true" ht="15.75" hidden="false" customHeight="false" outlineLevel="6" collapsed="false">
      <c r="A365" s="19" t="s">
        <v>59</v>
      </c>
      <c r="B365" s="20" t="s">
        <v>302</v>
      </c>
      <c r="C365" s="20" t="s">
        <v>60</v>
      </c>
      <c r="D365" s="20" t="s">
        <v>18</v>
      </c>
      <c r="E365" s="20"/>
      <c r="F365" s="35" t="n">
        <f aca="false">F366</f>
        <v>0</v>
      </c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X365" s="35" t="n">
        <f aca="false">X366</f>
        <v>0</v>
      </c>
    </row>
    <row r="366" s="38" customFormat="true" ht="15.75" hidden="false" customHeight="false" outlineLevel="6" collapsed="false">
      <c r="A366" s="23" t="s">
        <v>65</v>
      </c>
      <c r="B366" s="24" t="s">
        <v>302</v>
      </c>
      <c r="C366" s="24" t="s">
        <v>60</v>
      </c>
      <c r="D366" s="24" t="s">
        <v>66</v>
      </c>
      <c r="E366" s="24"/>
      <c r="F366" s="36" t="n">
        <v>0</v>
      </c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X366" s="36" t="n">
        <v>0</v>
      </c>
    </row>
    <row r="367" s="38" customFormat="true" ht="19.5" hidden="false" customHeight="true" outlineLevel="6" collapsed="false">
      <c r="A367" s="70" t="s">
        <v>240</v>
      </c>
      <c r="B367" s="17" t="s">
        <v>302</v>
      </c>
      <c r="C367" s="17" t="s">
        <v>241</v>
      </c>
      <c r="D367" s="17" t="s">
        <v>18</v>
      </c>
      <c r="E367" s="17"/>
      <c r="F367" s="32" t="n">
        <f aca="false">F368</f>
        <v>16205.8</v>
      </c>
      <c r="G367" s="18" t="n">
        <f aca="false">G369</f>
        <v>0</v>
      </c>
      <c r="H367" s="18" t="n">
        <f aca="false">H369</f>
        <v>0</v>
      </c>
      <c r="I367" s="18" t="n">
        <f aca="false">I369</f>
        <v>0</v>
      </c>
      <c r="J367" s="18" t="n">
        <f aca="false">J369</f>
        <v>0</v>
      </c>
      <c r="K367" s="18" t="n">
        <f aca="false">K369</f>
        <v>0</v>
      </c>
      <c r="L367" s="18" t="n">
        <f aca="false">L369</f>
        <v>0</v>
      </c>
      <c r="M367" s="18" t="n">
        <f aca="false">M369</f>
        <v>0</v>
      </c>
      <c r="N367" s="18" t="n">
        <f aca="false">N369</f>
        <v>0</v>
      </c>
      <c r="O367" s="18" t="n">
        <f aca="false">O369</f>
        <v>0</v>
      </c>
      <c r="P367" s="18" t="n">
        <f aca="false">P369</f>
        <v>0</v>
      </c>
      <c r="Q367" s="18" t="n">
        <f aca="false">Q369</f>
        <v>0</v>
      </c>
      <c r="R367" s="18" t="n">
        <f aca="false">R369</f>
        <v>0</v>
      </c>
      <c r="S367" s="18" t="n">
        <f aca="false">S369</f>
        <v>0</v>
      </c>
      <c r="T367" s="18" t="n">
        <f aca="false">T369</f>
        <v>0</v>
      </c>
      <c r="U367" s="18" t="n">
        <f aca="false">U369</f>
        <v>0</v>
      </c>
      <c r="V367" s="18" t="n">
        <f aca="false">V369</f>
        <v>0</v>
      </c>
      <c r="X367" s="32" t="n">
        <f aca="false">X368</f>
        <v>16806</v>
      </c>
    </row>
    <row r="368" s="38" customFormat="true" ht="33" hidden="false" customHeight="true" outlineLevel="6" collapsed="false">
      <c r="A368" s="70" t="s">
        <v>303</v>
      </c>
      <c r="B368" s="17" t="s">
        <v>302</v>
      </c>
      <c r="C368" s="17" t="s">
        <v>304</v>
      </c>
      <c r="D368" s="17" t="s">
        <v>18</v>
      </c>
      <c r="E368" s="17"/>
      <c r="F368" s="32" t="n">
        <f aca="false">F369</f>
        <v>16205.8</v>
      </c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X368" s="32" t="n">
        <f aca="false">X369</f>
        <v>16806</v>
      </c>
    </row>
    <row r="369" s="38" customFormat="true" ht="31.5" hidden="false" customHeight="false" outlineLevel="6" collapsed="false">
      <c r="A369" s="19" t="s">
        <v>91</v>
      </c>
      <c r="B369" s="20" t="s">
        <v>302</v>
      </c>
      <c r="C369" s="20" t="s">
        <v>305</v>
      </c>
      <c r="D369" s="20" t="s">
        <v>18</v>
      </c>
      <c r="E369" s="20"/>
      <c r="F369" s="35" t="n">
        <f aca="false">F370+F374+F376</f>
        <v>16205.8</v>
      </c>
      <c r="G369" s="22" t="n">
        <f aca="false">G370</f>
        <v>0</v>
      </c>
      <c r="H369" s="22" t="n">
        <f aca="false">H370</f>
        <v>0</v>
      </c>
      <c r="I369" s="22" t="n">
        <f aca="false">I370</f>
        <v>0</v>
      </c>
      <c r="J369" s="22" t="n">
        <f aca="false">J370</f>
        <v>0</v>
      </c>
      <c r="K369" s="22" t="n">
        <f aca="false">K370</f>
        <v>0</v>
      </c>
      <c r="L369" s="22" t="n">
        <f aca="false">L370</f>
        <v>0</v>
      </c>
      <c r="M369" s="22" t="n">
        <f aca="false">M370</f>
        <v>0</v>
      </c>
      <c r="N369" s="22" t="n">
        <f aca="false">N370</f>
        <v>0</v>
      </c>
      <c r="O369" s="22" t="n">
        <f aca="false">O370</f>
        <v>0</v>
      </c>
      <c r="P369" s="22" t="n">
        <f aca="false">P370</f>
        <v>0</v>
      </c>
      <c r="Q369" s="22" t="n">
        <f aca="false">Q370</f>
        <v>0</v>
      </c>
      <c r="R369" s="22" t="n">
        <f aca="false">R370</f>
        <v>0</v>
      </c>
      <c r="S369" s="22" t="n">
        <f aca="false">S370</f>
        <v>0</v>
      </c>
      <c r="T369" s="22" t="n">
        <f aca="false">T370</f>
        <v>0</v>
      </c>
      <c r="U369" s="22" t="n">
        <f aca="false">U370</f>
        <v>0</v>
      </c>
      <c r="V369" s="22" t="n">
        <f aca="false">V370</f>
        <v>0</v>
      </c>
      <c r="X369" s="35" t="n">
        <f aca="false">X370+X374+X376</f>
        <v>16806</v>
      </c>
    </row>
    <row r="370" s="38" customFormat="true" ht="15.75" hidden="false" customHeight="false" outlineLevel="6" collapsed="false">
      <c r="A370" s="23" t="s">
        <v>93</v>
      </c>
      <c r="B370" s="24" t="s">
        <v>302</v>
      </c>
      <c r="C370" s="24" t="s">
        <v>305</v>
      </c>
      <c r="D370" s="24" t="s">
        <v>94</v>
      </c>
      <c r="E370" s="24"/>
      <c r="F370" s="36" t="n">
        <f aca="false">F371+F372+F373</f>
        <v>13802.5</v>
      </c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X370" s="36" t="n">
        <f aca="false">X371+X372+X373</f>
        <v>14402.7</v>
      </c>
    </row>
    <row r="371" s="38" customFormat="true" ht="15.75" hidden="false" customHeight="false" outlineLevel="6" collapsed="false">
      <c r="A371" s="25" t="s">
        <v>95</v>
      </c>
      <c r="B371" s="26" t="s">
        <v>302</v>
      </c>
      <c r="C371" s="26" t="s">
        <v>305</v>
      </c>
      <c r="D371" s="26" t="s">
        <v>96</v>
      </c>
      <c r="E371" s="26"/>
      <c r="F371" s="37" t="n">
        <v>10600</v>
      </c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X371" s="37" t="n">
        <v>11062</v>
      </c>
    </row>
    <row r="372" s="38" customFormat="true" ht="31.5" hidden="false" customHeight="false" outlineLevel="6" collapsed="false">
      <c r="A372" s="25" t="s">
        <v>97</v>
      </c>
      <c r="B372" s="26" t="s">
        <v>302</v>
      </c>
      <c r="C372" s="26" t="s">
        <v>305</v>
      </c>
      <c r="D372" s="26" t="s">
        <v>98</v>
      </c>
      <c r="E372" s="26"/>
      <c r="F372" s="37" t="n">
        <v>0</v>
      </c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X372" s="37" t="n">
        <v>0</v>
      </c>
    </row>
    <row r="373" s="38" customFormat="true" ht="47.25" hidden="false" customHeight="false" outlineLevel="6" collapsed="false">
      <c r="A373" s="25" t="s">
        <v>99</v>
      </c>
      <c r="B373" s="26" t="s">
        <v>302</v>
      </c>
      <c r="C373" s="26" t="s">
        <v>305</v>
      </c>
      <c r="D373" s="26" t="s">
        <v>100</v>
      </c>
      <c r="E373" s="26"/>
      <c r="F373" s="37" t="n">
        <v>3202.5</v>
      </c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X373" s="37" t="n">
        <v>3340.7</v>
      </c>
    </row>
    <row r="374" s="38" customFormat="true" ht="15.75" hidden="false" customHeight="false" outlineLevel="6" collapsed="false">
      <c r="A374" s="23" t="s">
        <v>39</v>
      </c>
      <c r="B374" s="24" t="s">
        <v>302</v>
      </c>
      <c r="C374" s="24" t="s">
        <v>305</v>
      </c>
      <c r="D374" s="24" t="s">
        <v>40</v>
      </c>
      <c r="E374" s="24"/>
      <c r="F374" s="36" t="n">
        <f aca="false">F375</f>
        <v>2381.3</v>
      </c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X374" s="36" t="n">
        <f aca="false">X375</f>
        <v>2381.3</v>
      </c>
    </row>
    <row r="375" s="38" customFormat="true" ht="31.5" hidden="false" customHeight="false" outlineLevel="6" collapsed="false">
      <c r="A375" s="25" t="s">
        <v>41</v>
      </c>
      <c r="B375" s="26" t="s">
        <v>302</v>
      </c>
      <c r="C375" s="26" t="s">
        <v>305</v>
      </c>
      <c r="D375" s="26" t="s">
        <v>42</v>
      </c>
      <c r="E375" s="26"/>
      <c r="F375" s="37" t="n">
        <v>2381.3</v>
      </c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X375" s="37" t="n">
        <v>2381.3</v>
      </c>
    </row>
    <row r="376" s="38" customFormat="true" ht="15.75" hidden="false" customHeight="false" outlineLevel="6" collapsed="false">
      <c r="A376" s="23" t="s">
        <v>49</v>
      </c>
      <c r="B376" s="24" t="s">
        <v>302</v>
      </c>
      <c r="C376" s="24" t="s">
        <v>305</v>
      </c>
      <c r="D376" s="24" t="s">
        <v>50</v>
      </c>
      <c r="E376" s="24"/>
      <c r="F376" s="36" t="n">
        <f aca="false">F377+F378+F379</f>
        <v>22</v>
      </c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X376" s="36" t="n">
        <f aca="false">X377+X378+X379</f>
        <v>22</v>
      </c>
    </row>
    <row r="377" s="38" customFormat="true" ht="15.75" hidden="false" customHeight="false" outlineLevel="6" collapsed="false">
      <c r="A377" s="25" t="s">
        <v>51</v>
      </c>
      <c r="B377" s="26" t="s">
        <v>302</v>
      </c>
      <c r="C377" s="26" t="s">
        <v>305</v>
      </c>
      <c r="D377" s="26" t="s">
        <v>52</v>
      </c>
      <c r="E377" s="26"/>
      <c r="F377" s="37" t="n">
        <v>2</v>
      </c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X377" s="37" t="n">
        <v>2</v>
      </c>
    </row>
    <row r="378" s="38" customFormat="true" ht="15.75" hidden="false" customHeight="false" outlineLevel="6" collapsed="false">
      <c r="A378" s="25" t="s">
        <v>53</v>
      </c>
      <c r="B378" s="26" t="s">
        <v>302</v>
      </c>
      <c r="C378" s="26" t="s">
        <v>305</v>
      </c>
      <c r="D378" s="26" t="s">
        <v>54</v>
      </c>
      <c r="E378" s="26"/>
      <c r="F378" s="37" t="n">
        <v>5</v>
      </c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X378" s="37" t="n">
        <v>5</v>
      </c>
    </row>
    <row r="379" s="38" customFormat="true" ht="15.75" hidden="false" customHeight="false" outlineLevel="6" collapsed="false">
      <c r="A379" s="25" t="s">
        <v>65</v>
      </c>
      <c r="B379" s="26" t="s">
        <v>302</v>
      </c>
      <c r="C379" s="26" t="s">
        <v>305</v>
      </c>
      <c r="D379" s="26" t="s">
        <v>66</v>
      </c>
      <c r="E379" s="26"/>
      <c r="F379" s="37" t="n">
        <v>15</v>
      </c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X379" s="37" t="n">
        <v>15</v>
      </c>
    </row>
    <row r="380" s="38" customFormat="true" ht="17.25" hidden="false" customHeight="true" outlineLevel="6" collapsed="false">
      <c r="A380" s="8" t="s">
        <v>306</v>
      </c>
      <c r="B380" s="9" t="s">
        <v>307</v>
      </c>
      <c r="C380" s="9" t="s">
        <v>17</v>
      </c>
      <c r="D380" s="9" t="s">
        <v>18</v>
      </c>
      <c r="E380" s="9"/>
      <c r="F380" s="10" t="n">
        <f aca="false">F381</f>
        <v>23611.2</v>
      </c>
      <c r="G380" s="11" t="e">
        <f aca="false">G381+#REF!+#REF!</f>
        <v>#REF!</v>
      </c>
      <c r="H380" s="11" t="e">
        <f aca="false">H381+#REF!+#REF!</f>
        <v>#REF!</v>
      </c>
      <c r="I380" s="11" t="e">
        <f aca="false">I381+#REF!+#REF!</f>
        <v>#REF!</v>
      </c>
      <c r="J380" s="11" t="e">
        <f aca="false">J381+#REF!+#REF!</f>
        <v>#REF!</v>
      </c>
      <c r="K380" s="11" t="e">
        <f aca="false">K381+#REF!+#REF!</f>
        <v>#REF!</v>
      </c>
      <c r="L380" s="11" t="e">
        <f aca="false">L381+#REF!+#REF!</f>
        <v>#REF!</v>
      </c>
      <c r="M380" s="11" t="e">
        <f aca="false">M381+#REF!+#REF!</f>
        <v>#REF!</v>
      </c>
      <c r="N380" s="11" t="e">
        <f aca="false">N381+#REF!+#REF!</f>
        <v>#REF!</v>
      </c>
      <c r="O380" s="11" t="e">
        <f aca="false">O381+#REF!+#REF!</f>
        <v>#REF!</v>
      </c>
      <c r="P380" s="11" t="e">
        <f aca="false">P381+#REF!+#REF!</f>
        <v>#REF!</v>
      </c>
      <c r="Q380" s="11" t="e">
        <f aca="false">Q381+#REF!+#REF!</f>
        <v>#REF!</v>
      </c>
      <c r="R380" s="11" t="e">
        <f aca="false">R381+#REF!+#REF!</f>
        <v>#REF!</v>
      </c>
      <c r="S380" s="11" t="e">
        <f aca="false">S381+#REF!+#REF!</f>
        <v>#REF!</v>
      </c>
      <c r="T380" s="11" t="e">
        <f aca="false">T381+#REF!+#REF!</f>
        <v>#REF!</v>
      </c>
      <c r="U380" s="11" t="e">
        <f aca="false">U381+#REF!+#REF!</f>
        <v>#REF!</v>
      </c>
      <c r="V380" s="11" t="e">
        <f aca="false">V381+#REF!+#REF!</f>
        <v>#REF!</v>
      </c>
      <c r="X380" s="10" t="n">
        <f aca="false">X381</f>
        <v>23611.2</v>
      </c>
    </row>
    <row r="381" s="38" customFormat="true" ht="15.75" hidden="false" customHeight="false" outlineLevel="3" collapsed="false">
      <c r="A381" s="28" t="s">
        <v>308</v>
      </c>
      <c r="B381" s="29" t="s">
        <v>309</v>
      </c>
      <c r="C381" s="29" t="s">
        <v>17</v>
      </c>
      <c r="D381" s="29" t="s">
        <v>18</v>
      </c>
      <c r="E381" s="29"/>
      <c r="F381" s="30" t="n">
        <f aca="false">F382+F397+F401+F405</f>
        <v>23611.2</v>
      </c>
      <c r="G381" s="31" t="e">
        <f aca="false">G382+#REF!+#REF!</f>
        <v>#REF!</v>
      </c>
      <c r="H381" s="31" t="e">
        <f aca="false">H382+#REF!+#REF!</f>
        <v>#REF!</v>
      </c>
      <c r="I381" s="31" t="e">
        <f aca="false">I382+#REF!+#REF!</f>
        <v>#REF!</v>
      </c>
      <c r="J381" s="31" t="e">
        <f aca="false">J382+#REF!+#REF!</f>
        <v>#REF!</v>
      </c>
      <c r="K381" s="31" t="e">
        <f aca="false">K382+#REF!+#REF!</f>
        <v>#REF!</v>
      </c>
      <c r="L381" s="31" t="e">
        <f aca="false">L382+#REF!+#REF!</f>
        <v>#REF!</v>
      </c>
      <c r="M381" s="31" t="e">
        <f aca="false">M382+#REF!+#REF!</f>
        <v>#REF!</v>
      </c>
      <c r="N381" s="31" t="e">
        <f aca="false">N382+#REF!+#REF!</f>
        <v>#REF!</v>
      </c>
      <c r="O381" s="31" t="e">
        <f aca="false">O382+#REF!+#REF!</f>
        <v>#REF!</v>
      </c>
      <c r="P381" s="31" t="e">
        <f aca="false">P382+#REF!+#REF!</f>
        <v>#REF!</v>
      </c>
      <c r="Q381" s="31" t="e">
        <f aca="false">Q382+#REF!+#REF!</f>
        <v>#REF!</v>
      </c>
      <c r="R381" s="31" t="e">
        <f aca="false">R382+#REF!+#REF!</f>
        <v>#REF!</v>
      </c>
      <c r="S381" s="31" t="e">
        <f aca="false">S382+#REF!+#REF!</f>
        <v>#REF!</v>
      </c>
      <c r="T381" s="31" t="e">
        <f aca="false">T382+#REF!+#REF!</f>
        <v>#REF!</v>
      </c>
      <c r="U381" s="31" t="e">
        <f aca="false">U382+#REF!+#REF!</f>
        <v>#REF!</v>
      </c>
      <c r="V381" s="31" t="e">
        <f aca="false">V382+#REF!+#REF!</f>
        <v>#REF!</v>
      </c>
      <c r="X381" s="30" t="n">
        <f aca="false">X382+X397+X401+X405</f>
        <v>23611.2</v>
      </c>
    </row>
    <row r="382" s="38" customFormat="true" ht="19.5" hidden="false" customHeight="true" outlineLevel="3" collapsed="false">
      <c r="A382" s="43" t="s">
        <v>310</v>
      </c>
      <c r="B382" s="17" t="s">
        <v>309</v>
      </c>
      <c r="C382" s="17" t="s">
        <v>311</v>
      </c>
      <c r="D382" s="17" t="s">
        <v>18</v>
      </c>
      <c r="E382" s="17"/>
      <c r="F382" s="32" t="n">
        <f aca="false">F383+F389</f>
        <v>23611.2</v>
      </c>
      <c r="G382" s="18" t="n">
        <f aca="false">G390</f>
        <v>0</v>
      </c>
      <c r="H382" s="18" t="n">
        <f aca="false">H390</f>
        <v>0</v>
      </c>
      <c r="I382" s="18" t="n">
        <f aca="false">I390</f>
        <v>0</v>
      </c>
      <c r="J382" s="18" t="n">
        <f aca="false">J390</f>
        <v>0</v>
      </c>
      <c r="K382" s="18" t="n">
        <f aca="false">K390</f>
        <v>0</v>
      </c>
      <c r="L382" s="18" t="n">
        <f aca="false">L390</f>
        <v>0</v>
      </c>
      <c r="M382" s="18" t="n">
        <f aca="false">M390</f>
        <v>0</v>
      </c>
      <c r="N382" s="18" t="n">
        <f aca="false">N390</f>
        <v>0</v>
      </c>
      <c r="O382" s="18" t="n">
        <f aca="false">O390</f>
        <v>0</v>
      </c>
      <c r="P382" s="18" t="n">
        <f aca="false">P390</f>
        <v>0</v>
      </c>
      <c r="Q382" s="18" t="n">
        <f aca="false">Q390</f>
        <v>0</v>
      </c>
      <c r="R382" s="18" t="n">
        <f aca="false">R390</f>
        <v>0</v>
      </c>
      <c r="S382" s="18" t="n">
        <f aca="false">S390</f>
        <v>0</v>
      </c>
      <c r="T382" s="18" t="n">
        <f aca="false">T390</f>
        <v>0</v>
      </c>
      <c r="U382" s="18" t="n">
        <f aca="false">U390</f>
        <v>0</v>
      </c>
      <c r="V382" s="18" t="n">
        <f aca="false">V390</f>
        <v>0</v>
      </c>
      <c r="X382" s="32" t="n">
        <f aca="false">X383+X389</f>
        <v>23611.2</v>
      </c>
    </row>
    <row r="383" s="38" customFormat="true" ht="19.5" hidden="false" customHeight="true" outlineLevel="3" collapsed="false">
      <c r="A383" s="19" t="s">
        <v>312</v>
      </c>
      <c r="B383" s="20" t="s">
        <v>309</v>
      </c>
      <c r="C383" s="20" t="s">
        <v>313</v>
      </c>
      <c r="D383" s="20" t="s">
        <v>18</v>
      </c>
      <c r="E383" s="20"/>
      <c r="F383" s="35" t="n">
        <f aca="false">F384</f>
        <v>100</v>
      </c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X383" s="35" t="n">
        <f aca="false">X384</f>
        <v>100</v>
      </c>
    </row>
    <row r="384" s="38" customFormat="true" ht="32.25" hidden="false" customHeight="true" outlineLevel="3" collapsed="false">
      <c r="A384" s="97" t="s">
        <v>314</v>
      </c>
      <c r="B384" s="24" t="s">
        <v>309</v>
      </c>
      <c r="C384" s="24" t="s">
        <v>315</v>
      </c>
      <c r="D384" s="24" t="s">
        <v>18</v>
      </c>
      <c r="E384" s="24"/>
      <c r="F384" s="36" t="n">
        <f aca="false">F385+F387</f>
        <v>100</v>
      </c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X384" s="36" t="n">
        <f aca="false">X385+X387</f>
        <v>100</v>
      </c>
    </row>
    <row r="385" s="38" customFormat="true" ht="19.5" hidden="false" customHeight="true" outlineLevel="3" collapsed="false">
      <c r="A385" s="25" t="s">
        <v>39</v>
      </c>
      <c r="B385" s="26" t="s">
        <v>309</v>
      </c>
      <c r="C385" s="26" t="s">
        <v>315</v>
      </c>
      <c r="D385" s="26" t="s">
        <v>40</v>
      </c>
      <c r="E385" s="26"/>
      <c r="F385" s="85" t="n">
        <f aca="false">F386</f>
        <v>100</v>
      </c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X385" s="85" t="n">
        <f aca="false">X386</f>
        <v>100</v>
      </c>
    </row>
    <row r="386" s="38" customFormat="true" ht="19.5" hidden="false" customHeight="true" outlineLevel="3" collapsed="false">
      <c r="A386" s="25" t="s">
        <v>41</v>
      </c>
      <c r="B386" s="26" t="s">
        <v>309</v>
      </c>
      <c r="C386" s="26" t="s">
        <v>315</v>
      </c>
      <c r="D386" s="26" t="s">
        <v>42</v>
      </c>
      <c r="E386" s="26"/>
      <c r="F386" s="85" t="n">
        <v>100</v>
      </c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X386" s="85" t="n">
        <v>100</v>
      </c>
    </row>
    <row r="387" s="38" customFormat="true" ht="19.5" hidden="false" customHeight="true" outlineLevel="3" collapsed="false">
      <c r="A387" s="25" t="s">
        <v>195</v>
      </c>
      <c r="B387" s="26" t="s">
        <v>309</v>
      </c>
      <c r="C387" s="26" t="s">
        <v>315</v>
      </c>
      <c r="D387" s="26" t="s">
        <v>196</v>
      </c>
      <c r="E387" s="26"/>
      <c r="F387" s="85" t="n">
        <f aca="false">F388</f>
        <v>0</v>
      </c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X387" s="85" t="n">
        <f aca="false">X388</f>
        <v>0</v>
      </c>
    </row>
    <row r="388" s="38" customFormat="true" ht="33.75" hidden="false" customHeight="true" outlineLevel="3" collapsed="false">
      <c r="A388" s="25" t="s">
        <v>174</v>
      </c>
      <c r="B388" s="26" t="s">
        <v>309</v>
      </c>
      <c r="C388" s="26" t="s">
        <v>315</v>
      </c>
      <c r="D388" s="26" t="s">
        <v>176</v>
      </c>
      <c r="E388" s="26"/>
      <c r="F388" s="85" t="n">
        <v>0</v>
      </c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X388" s="85" t="n">
        <v>0</v>
      </c>
    </row>
    <row r="389" s="38" customFormat="true" ht="35.25" hidden="false" customHeight="true" outlineLevel="3" collapsed="false">
      <c r="A389" s="39" t="s">
        <v>316</v>
      </c>
      <c r="B389" s="20" t="s">
        <v>309</v>
      </c>
      <c r="C389" s="20" t="s">
        <v>317</v>
      </c>
      <c r="D389" s="20" t="s">
        <v>18</v>
      </c>
      <c r="E389" s="20"/>
      <c r="F389" s="35" t="n">
        <f aca="false">F390+F394</f>
        <v>23511.2</v>
      </c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X389" s="35" t="n">
        <f aca="false">X390+X394</f>
        <v>23511.2</v>
      </c>
    </row>
    <row r="390" s="38" customFormat="true" ht="31.5" hidden="false" customHeight="false" outlineLevel="3" collapsed="false">
      <c r="A390" s="23" t="s">
        <v>318</v>
      </c>
      <c r="B390" s="24" t="s">
        <v>309</v>
      </c>
      <c r="C390" s="24" t="s">
        <v>319</v>
      </c>
      <c r="D390" s="24" t="s">
        <v>18</v>
      </c>
      <c r="E390" s="24"/>
      <c r="F390" s="36" t="n">
        <f aca="false">F391</f>
        <v>12928.3</v>
      </c>
      <c r="G390" s="22" t="n">
        <f aca="false">G392</f>
        <v>0</v>
      </c>
      <c r="H390" s="22" t="n">
        <f aca="false">H392</f>
        <v>0</v>
      </c>
      <c r="I390" s="22" t="n">
        <f aca="false">I392</f>
        <v>0</v>
      </c>
      <c r="J390" s="22" t="n">
        <f aca="false">J392</f>
        <v>0</v>
      </c>
      <c r="K390" s="22" t="n">
        <f aca="false">K392</f>
        <v>0</v>
      </c>
      <c r="L390" s="22" t="n">
        <f aca="false">L392</f>
        <v>0</v>
      </c>
      <c r="M390" s="22" t="n">
        <f aca="false">M392</f>
        <v>0</v>
      </c>
      <c r="N390" s="22" t="n">
        <f aca="false">N392</f>
        <v>0</v>
      </c>
      <c r="O390" s="22" t="n">
        <f aca="false">O392</f>
        <v>0</v>
      </c>
      <c r="P390" s="22" t="n">
        <f aca="false">P392</f>
        <v>0</v>
      </c>
      <c r="Q390" s="22" t="n">
        <f aca="false">Q392</f>
        <v>0</v>
      </c>
      <c r="R390" s="22" t="n">
        <f aca="false">R392</f>
        <v>0</v>
      </c>
      <c r="S390" s="22" t="n">
        <f aca="false">S392</f>
        <v>0</v>
      </c>
      <c r="T390" s="22" t="n">
        <f aca="false">T392</f>
        <v>0</v>
      </c>
      <c r="U390" s="22" t="n">
        <f aca="false">U392</f>
        <v>0</v>
      </c>
      <c r="V390" s="22" t="n">
        <f aca="false">V392</f>
        <v>0</v>
      </c>
      <c r="X390" s="36" t="n">
        <f aca="false">X391</f>
        <v>12928.3</v>
      </c>
    </row>
    <row r="391" s="38" customFormat="true" ht="15.75" hidden="false" customHeight="false" outlineLevel="3" collapsed="false">
      <c r="A391" s="25" t="s">
        <v>128</v>
      </c>
      <c r="B391" s="26" t="s">
        <v>309</v>
      </c>
      <c r="C391" s="26" t="s">
        <v>319</v>
      </c>
      <c r="D391" s="26" t="s">
        <v>130</v>
      </c>
      <c r="E391" s="26"/>
      <c r="F391" s="37" t="n">
        <f aca="false">F392+F393</f>
        <v>12928.3</v>
      </c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X391" s="37" t="n">
        <f aca="false">X392+X393</f>
        <v>12928.3</v>
      </c>
    </row>
    <row r="392" s="38" customFormat="true" ht="47.25" hidden="false" customHeight="false" outlineLevel="3" collapsed="false">
      <c r="A392" s="46" t="s">
        <v>131</v>
      </c>
      <c r="B392" s="26" t="s">
        <v>309</v>
      </c>
      <c r="C392" s="26" t="s">
        <v>319</v>
      </c>
      <c r="D392" s="26" t="s">
        <v>132</v>
      </c>
      <c r="E392" s="26"/>
      <c r="F392" s="37" t="n">
        <v>12928.3</v>
      </c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X392" s="37" t="n">
        <v>12928.3</v>
      </c>
    </row>
    <row r="393" s="38" customFormat="true" ht="15.75" hidden="false" customHeight="false" outlineLevel="3" collapsed="false">
      <c r="A393" s="78" t="s">
        <v>238</v>
      </c>
      <c r="B393" s="26" t="s">
        <v>309</v>
      </c>
      <c r="C393" s="26" t="s">
        <v>320</v>
      </c>
      <c r="D393" s="26" t="s">
        <v>239</v>
      </c>
      <c r="E393" s="26"/>
      <c r="F393" s="37" t="n">
        <v>0</v>
      </c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X393" s="37" t="n">
        <v>0</v>
      </c>
    </row>
    <row r="394" s="38" customFormat="true" ht="31.5" hidden="false" customHeight="false" outlineLevel="3" collapsed="false">
      <c r="A394" s="23" t="s">
        <v>321</v>
      </c>
      <c r="B394" s="24" t="s">
        <v>309</v>
      </c>
      <c r="C394" s="24" t="s">
        <v>322</v>
      </c>
      <c r="D394" s="24" t="s">
        <v>18</v>
      </c>
      <c r="E394" s="24"/>
      <c r="F394" s="36" t="n">
        <f aca="false">F395</f>
        <v>10582.9</v>
      </c>
      <c r="G394" s="22" t="n">
        <f aca="false">G396</f>
        <v>0</v>
      </c>
      <c r="H394" s="22" t="n">
        <f aca="false">H396</f>
        <v>0</v>
      </c>
      <c r="I394" s="22" t="n">
        <f aca="false">I396</f>
        <v>0</v>
      </c>
      <c r="J394" s="22" t="n">
        <f aca="false">J396</f>
        <v>0</v>
      </c>
      <c r="K394" s="22" t="n">
        <f aca="false">K396</f>
        <v>0</v>
      </c>
      <c r="L394" s="22" t="n">
        <f aca="false">L396</f>
        <v>0</v>
      </c>
      <c r="M394" s="22" t="n">
        <f aca="false">M396</f>
        <v>0</v>
      </c>
      <c r="N394" s="22" t="n">
        <f aca="false">N396</f>
        <v>0</v>
      </c>
      <c r="O394" s="22" t="n">
        <f aca="false">O396</f>
        <v>0</v>
      </c>
      <c r="P394" s="22" t="n">
        <f aca="false">P396</f>
        <v>0</v>
      </c>
      <c r="Q394" s="22" t="n">
        <f aca="false">Q396</f>
        <v>0</v>
      </c>
      <c r="R394" s="22" t="n">
        <f aca="false">R396</f>
        <v>0</v>
      </c>
      <c r="S394" s="22" t="n">
        <f aca="false">S396</f>
        <v>0</v>
      </c>
      <c r="T394" s="22" t="n">
        <f aca="false">T396</f>
        <v>0</v>
      </c>
      <c r="U394" s="22" t="n">
        <f aca="false">U396</f>
        <v>0</v>
      </c>
      <c r="V394" s="22" t="n">
        <f aca="false">V396</f>
        <v>0</v>
      </c>
      <c r="X394" s="36" t="n">
        <f aca="false">X395</f>
        <v>10582.9</v>
      </c>
    </row>
    <row r="395" s="38" customFormat="true" ht="15.75" hidden="false" customHeight="false" outlineLevel="3" collapsed="false">
      <c r="A395" s="25" t="s">
        <v>128</v>
      </c>
      <c r="B395" s="26" t="s">
        <v>309</v>
      </c>
      <c r="C395" s="26" t="s">
        <v>322</v>
      </c>
      <c r="D395" s="26" t="s">
        <v>130</v>
      </c>
      <c r="E395" s="26"/>
      <c r="F395" s="37" t="n">
        <f aca="false">F396</f>
        <v>10582.9</v>
      </c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X395" s="37" t="n">
        <f aca="false">X396</f>
        <v>10582.9</v>
      </c>
    </row>
    <row r="396" s="38" customFormat="true" ht="47.25" hidden="false" customHeight="false" outlineLevel="3" collapsed="false">
      <c r="A396" s="46" t="s">
        <v>131</v>
      </c>
      <c r="B396" s="26" t="s">
        <v>309</v>
      </c>
      <c r="C396" s="26" t="s">
        <v>322</v>
      </c>
      <c r="D396" s="26" t="s">
        <v>132</v>
      </c>
      <c r="E396" s="26"/>
      <c r="F396" s="37" t="n">
        <v>10582.9</v>
      </c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X396" s="37" t="n">
        <v>10582.9</v>
      </c>
    </row>
    <row r="397" s="38" customFormat="true" ht="15.75" hidden="false" customHeight="false" outlineLevel="3" collapsed="false">
      <c r="A397" s="28" t="s">
        <v>323</v>
      </c>
      <c r="B397" s="29" t="s">
        <v>309</v>
      </c>
      <c r="C397" s="29" t="s">
        <v>324</v>
      </c>
      <c r="D397" s="29" t="s">
        <v>18</v>
      </c>
      <c r="E397" s="29"/>
      <c r="F397" s="30" t="n">
        <f aca="false">F398</f>
        <v>0</v>
      </c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X397" s="30" t="n">
        <f aca="false">X398</f>
        <v>0</v>
      </c>
    </row>
    <row r="398" s="38" customFormat="true" ht="36" hidden="false" customHeight="true" outlineLevel="3" collapsed="false">
      <c r="A398" s="97" t="s">
        <v>325</v>
      </c>
      <c r="B398" s="24" t="s">
        <v>309</v>
      </c>
      <c r="C398" s="24" t="s">
        <v>326</v>
      </c>
      <c r="D398" s="24" t="s">
        <v>18</v>
      </c>
      <c r="E398" s="24"/>
      <c r="F398" s="36" t="n">
        <f aca="false">F399</f>
        <v>0</v>
      </c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X398" s="36" t="n">
        <f aca="false">X399</f>
        <v>0</v>
      </c>
    </row>
    <row r="399" s="38" customFormat="true" ht="15.75" hidden="false" customHeight="false" outlineLevel="3" collapsed="false">
      <c r="A399" s="25" t="s">
        <v>39</v>
      </c>
      <c r="B399" s="26" t="s">
        <v>309</v>
      </c>
      <c r="C399" s="26" t="s">
        <v>326</v>
      </c>
      <c r="D399" s="26" t="s">
        <v>40</v>
      </c>
      <c r="E399" s="26"/>
      <c r="F399" s="37" t="n">
        <f aca="false">F400</f>
        <v>0</v>
      </c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X399" s="37" t="n">
        <f aca="false">X400</f>
        <v>0</v>
      </c>
    </row>
    <row r="400" s="38" customFormat="true" ht="31.5" hidden="false" customHeight="false" outlineLevel="3" collapsed="false">
      <c r="A400" s="25" t="s">
        <v>41</v>
      </c>
      <c r="B400" s="26" t="s">
        <v>309</v>
      </c>
      <c r="C400" s="26" t="s">
        <v>326</v>
      </c>
      <c r="D400" s="26" t="s">
        <v>42</v>
      </c>
      <c r="E400" s="26"/>
      <c r="F400" s="37" t="n">
        <v>0</v>
      </c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X400" s="37" t="n">
        <v>0</v>
      </c>
    </row>
    <row r="401" s="38" customFormat="true" ht="15.75" hidden="false" customHeight="false" outlineLevel="3" collapsed="false">
      <c r="A401" s="28" t="s">
        <v>327</v>
      </c>
      <c r="B401" s="29" t="s">
        <v>309</v>
      </c>
      <c r="C401" s="29" t="s">
        <v>328</v>
      </c>
      <c r="D401" s="29" t="s">
        <v>18</v>
      </c>
      <c r="E401" s="29"/>
      <c r="F401" s="30" t="n">
        <f aca="false">F402</f>
        <v>0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X401" s="30" t="n">
        <f aca="false">X402</f>
        <v>0</v>
      </c>
    </row>
    <row r="402" s="38" customFormat="true" ht="31.5" hidden="false" customHeight="false" outlineLevel="3" collapsed="false">
      <c r="A402" s="97" t="s">
        <v>329</v>
      </c>
      <c r="B402" s="24" t="s">
        <v>309</v>
      </c>
      <c r="C402" s="24" t="s">
        <v>330</v>
      </c>
      <c r="D402" s="24" t="s">
        <v>18</v>
      </c>
      <c r="E402" s="24"/>
      <c r="F402" s="36" t="n">
        <f aca="false">F403</f>
        <v>0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X402" s="36" t="n">
        <f aca="false">X403</f>
        <v>0</v>
      </c>
    </row>
    <row r="403" s="38" customFormat="true" ht="15.75" hidden="false" customHeight="false" outlineLevel="3" collapsed="false">
      <c r="A403" s="25" t="s">
        <v>39</v>
      </c>
      <c r="B403" s="26" t="s">
        <v>309</v>
      </c>
      <c r="C403" s="26" t="s">
        <v>330</v>
      </c>
      <c r="D403" s="26" t="s">
        <v>40</v>
      </c>
      <c r="E403" s="26"/>
      <c r="F403" s="37" t="n">
        <f aca="false">F404</f>
        <v>0</v>
      </c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X403" s="37" t="n">
        <f aca="false">X404</f>
        <v>0</v>
      </c>
    </row>
    <row r="404" s="38" customFormat="true" ht="31.5" hidden="false" customHeight="false" outlineLevel="3" collapsed="false">
      <c r="A404" s="25" t="s">
        <v>41</v>
      </c>
      <c r="B404" s="26" t="s">
        <v>309</v>
      </c>
      <c r="C404" s="26" t="s">
        <v>330</v>
      </c>
      <c r="D404" s="26" t="s">
        <v>42</v>
      </c>
      <c r="E404" s="26"/>
      <c r="F404" s="37" t="n">
        <v>0</v>
      </c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X404" s="37" t="n">
        <v>0</v>
      </c>
    </row>
    <row r="405" s="38" customFormat="true" ht="15.75" hidden="false" customHeight="false" outlineLevel="3" collapsed="false">
      <c r="A405" s="28" t="s">
        <v>331</v>
      </c>
      <c r="B405" s="29" t="s">
        <v>309</v>
      </c>
      <c r="C405" s="29" t="s">
        <v>332</v>
      </c>
      <c r="D405" s="29" t="s">
        <v>18</v>
      </c>
      <c r="E405" s="29"/>
      <c r="F405" s="30" t="n">
        <f aca="false">F406</f>
        <v>0</v>
      </c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X405" s="30" t="n">
        <f aca="false">X406</f>
        <v>0</v>
      </c>
    </row>
    <row r="406" s="38" customFormat="true" ht="31.5" hidden="false" customHeight="false" outlineLevel="3" collapsed="false">
      <c r="A406" s="97" t="s">
        <v>333</v>
      </c>
      <c r="B406" s="24" t="s">
        <v>309</v>
      </c>
      <c r="C406" s="24" t="s">
        <v>334</v>
      </c>
      <c r="D406" s="24" t="s">
        <v>18</v>
      </c>
      <c r="E406" s="24"/>
      <c r="F406" s="36" t="n">
        <f aca="false">F407</f>
        <v>0</v>
      </c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X406" s="36" t="n">
        <f aca="false">X407</f>
        <v>0</v>
      </c>
    </row>
    <row r="407" s="38" customFormat="true" ht="15.75" hidden="false" customHeight="false" outlineLevel="3" collapsed="false">
      <c r="A407" s="25" t="s">
        <v>39</v>
      </c>
      <c r="B407" s="26" t="s">
        <v>309</v>
      </c>
      <c r="C407" s="26" t="s">
        <v>334</v>
      </c>
      <c r="D407" s="26" t="s">
        <v>40</v>
      </c>
      <c r="E407" s="26"/>
      <c r="F407" s="37" t="n">
        <f aca="false">F408</f>
        <v>0</v>
      </c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X407" s="37" t="n">
        <f aca="false">X408</f>
        <v>0</v>
      </c>
    </row>
    <row r="408" s="38" customFormat="true" ht="31.5" hidden="false" customHeight="false" outlineLevel="3" collapsed="false">
      <c r="A408" s="25" t="s">
        <v>41</v>
      </c>
      <c r="B408" s="26" t="s">
        <v>309</v>
      </c>
      <c r="C408" s="26" t="s">
        <v>334</v>
      </c>
      <c r="D408" s="26" t="s">
        <v>42</v>
      </c>
      <c r="E408" s="26"/>
      <c r="F408" s="37" t="n">
        <v>0</v>
      </c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X408" s="37" t="n">
        <v>0</v>
      </c>
    </row>
    <row r="409" s="38" customFormat="true" ht="17.25" hidden="false" customHeight="true" outlineLevel="6" collapsed="false">
      <c r="A409" s="8" t="s">
        <v>335</v>
      </c>
      <c r="B409" s="9" t="s">
        <v>336</v>
      </c>
      <c r="C409" s="9" t="s">
        <v>17</v>
      </c>
      <c r="D409" s="9" t="s">
        <v>18</v>
      </c>
      <c r="E409" s="9"/>
      <c r="F409" s="11" t="n">
        <f aca="false">F410+F416+F426+F432</f>
        <v>6951.058</v>
      </c>
      <c r="G409" s="11" t="e">
        <f aca="false">G410+G416+G426</f>
        <v>#REF!</v>
      </c>
      <c r="H409" s="11" t="e">
        <f aca="false">H410+H416+H426</f>
        <v>#REF!</v>
      </c>
      <c r="I409" s="11" t="e">
        <f aca="false">I410+I416+I426</f>
        <v>#REF!</v>
      </c>
      <c r="J409" s="11" t="e">
        <f aca="false">J410+J416+J426</f>
        <v>#REF!</v>
      </c>
      <c r="K409" s="11" t="e">
        <f aca="false">K410+K416+K426</f>
        <v>#REF!</v>
      </c>
      <c r="L409" s="11" t="e">
        <f aca="false">L410+L416+L426</f>
        <v>#REF!</v>
      </c>
      <c r="M409" s="11" t="e">
        <f aca="false">M410+M416+M426</f>
        <v>#REF!</v>
      </c>
      <c r="N409" s="11" t="e">
        <f aca="false">N410+N416+N426</f>
        <v>#REF!</v>
      </c>
      <c r="O409" s="11" t="e">
        <f aca="false">O410+O416+O426</f>
        <v>#REF!</v>
      </c>
      <c r="P409" s="11" t="e">
        <f aca="false">P410+P416+P426</f>
        <v>#REF!</v>
      </c>
      <c r="Q409" s="11" t="e">
        <f aca="false">Q410+Q416+Q426</f>
        <v>#REF!</v>
      </c>
      <c r="R409" s="11" t="e">
        <f aca="false">R410+R416+R426</f>
        <v>#REF!</v>
      </c>
      <c r="S409" s="11" t="e">
        <f aca="false">S410+S416+S426</f>
        <v>#REF!</v>
      </c>
      <c r="T409" s="11" t="e">
        <f aca="false">T410+T416+T426</f>
        <v>#REF!</v>
      </c>
      <c r="U409" s="11" t="e">
        <f aca="false">U410+U416+U426</f>
        <v>#REF!</v>
      </c>
      <c r="V409" s="11" t="e">
        <f aca="false">V410+V416+V426</f>
        <v>#REF!</v>
      </c>
      <c r="X409" s="11" t="n">
        <f aca="false">X410+X416+X426+X432</f>
        <v>6965.058</v>
      </c>
    </row>
    <row r="410" s="38" customFormat="true" ht="15.75" hidden="false" customHeight="false" outlineLevel="3" collapsed="false">
      <c r="A410" s="80" t="s">
        <v>337</v>
      </c>
      <c r="B410" s="48" t="s">
        <v>338</v>
      </c>
      <c r="C410" s="48" t="s">
        <v>17</v>
      </c>
      <c r="D410" s="48" t="s">
        <v>18</v>
      </c>
      <c r="E410" s="48"/>
      <c r="F410" s="50" t="n">
        <f aca="false">F411</f>
        <v>732</v>
      </c>
      <c r="G410" s="31" t="n">
        <f aca="false">G412</f>
        <v>0</v>
      </c>
      <c r="H410" s="31" t="n">
        <f aca="false">H412</f>
        <v>0</v>
      </c>
      <c r="I410" s="31" t="n">
        <f aca="false">I412</f>
        <v>0</v>
      </c>
      <c r="J410" s="31" t="n">
        <f aca="false">J412</f>
        <v>0</v>
      </c>
      <c r="K410" s="31" t="n">
        <f aca="false">K412</f>
        <v>0</v>
      </c>
      <c r="L410" s="31" t="n">
        <f aca="false">L412</f>
        <v>0</v>
      </c>
      <c r="M410" s="31" t="n">
        <f aca="false">M412</f>
        <v>0</v>
      </c>
      <c r="N410" s="31" t="n">
        <f aca="false">N412</f>
        <v>0</v>
      </c>
      <c r="O410" s="31" t="n">
        <f aca="false">O412</f>
        <v>0</v>
      </c>
      <c r="P410" s="31" t="n">
        <f aca="false">P412</f>
        <v>0</v>
      </c>
      <c r="Q410" s="31" t="n">
        <f aca="false">Q412</f>
        <v>0</v>
      </c>
      <c r="R410" s="31" t="n">
        <f aca="false">R412</f>
        <v>0</v>
      </c>
      <c r="S410" s="31" t="n">
        <f aca="false">S412</f>
        <v>0</v>
      </c>
      <c r="T410" s="31" t="n">
        <f aca="false">T412</f>
        <v>0</v>
      </c>
      <c r="U410" s="31" t="n">
        <f aca="false">U412</f>
        <v>0</v>
      </c>
      <c r="V410" s="31" t="n">
        <f aca="false">V412</f>
        <v>0</v>
      </c>
      <c r="X410" s="50" t="n">
        <f aca="false">X411</f>
        <v>732</v>
      </c>
    </row>
    <row r="411" s="38" customFormat="true" ht="31.5" hidden="false" customHeight="false" outlineLevel="3" collapsed="false">
      <c r="A411" s="16" t="s">
        <v>21</v>
      </c>
      <c r="B411" s="29" t="s">
        <v>338</v>
      </c>
      <c r="C411" s="29" t="s">
        <v>22</v>
      </c>
      <c r="D411" s="29" t="s">
        <v>18</v>
      </c>
      <c r="E411" s="29"/>
      <c r="F411" s="30" t="n">
        <f aca="false">F412</f>
        <v>732</v>
      </c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X411" s="30" t="n">
        <f aca="false">X412</f>
        <v>732</v>
      </c>
    </row>
    <row r="412" s="98" customFormat="true" ht="30.75" hidden="false" customHeight="true" outlineLevel="3" collapsed="false">
      <c r="A412" s="16" t="s">
        <v>23</v>
      </c>
      <c r="B412" s="17" t="s">
        <v>338</v>
      </c>
      <c r="C412" s="17" t="s">
        <v>24</v>
      </c>
      <c r="D412" s="17" t="s">
        <v>18</v>
      </c>
      <c r="E412" s="17"/>
      <c r="F412" s="32" t="n">
        <f aca="false">F413</f>
        <v>732</v>
      </c>
      <c r="G412" s="18" t="n">
        <f aca="false">G413</f>
        <v>0</v>
      </c>
      <c r="H412" s="18" t="n">
        <f aca="false">H413</f>
        <v>0</v>
      </c>
      <c r="I412" s="18" t="n">
        <f aca="false">I413</f>
        <v>0</v>
      </c>
      <c r="J412" s="18" t="n">
        <f aca="false">J413</f>
        <v>0</v>
      </c>
      <c r="K412" s="18" t="n">
        <f aca="false">K413</f>
        <v>0</v>
      </c>
      <c r="L412" s="18" t="n">
        <f aca="false">L413</f>
        <v>0</v>
      </c>
      <c r="M412" s="18" t="n">
        <f aca="false">M413</f>
        <v>0</v>
      </c>
      <c r="N412" s="18" t="n">
        <f aca="false">N413</f>
        <v>0</v>
      </c>
      <c r="O412" s="18" t="n">
        <f aca="false">O413</f>
        <v>0</v>
      </c>
      <c r="P412" s="18" t="n">
        <f aca="false">P413</f>
        <v>0</v>
      </c>
      <c r="Q412" s="18" t="n">
        <f aca="false">Q413</f>
        <v>0</v>
      </c>
      <c r="R412" s="18" t="n">
        <f aca="false">R413</f>
        <v>0</v>
      </c>
      <c r="S412" s="18" t="n">
        <f aca="false">S413</f>
        <v>0</v>
      </c>
      <c r="T412" s="18" t="n">
        <f aca="false">T413</f>
        <v>0</v>
      </c>
      <c r="U412" s="18" t="n">
        <f aca="false">U413</f>
        <v>0</v>
      </c>
      <c r="V412" s="18" t="n">
        <f aca="false">V413</f>
        <v>0</v>
      </c>
      <c r="X412" s="32" t="n">
        <f aca="false">X413</f>
        <v>732</v>
      </c>
    </row>
    <row r="413" s="38" customFormat="true" ht="33" hidden="false" customHeight="true" outlineLevel="4" collapsed="false">
      <c r="A413" s="19" t="s">
        <v>339</v>
      </c>
      <c r="B413" s="20" t="s">
        <v>338</v>
      </c>
      <c r="C413" s="20" t="s">
        <v>340</v>
      </c>
      <c r="D413" s="20" t="s">
        <v>18</v>
      </c>
      <c r="E413" s="20"/>
      <c r="F413" s="35" t="n">
        <f aca="false">F414</f>
        <v>732</v>
      </c>
      <c r="G413" s="22" t="n">
        <f aca="false">G414</f>
        <v>0</v>
      </c>
      <c r="H413" s="22" t="n">
        <f aca="false">H414</f>
        <v>0</v>
      </c>
      <c r="I413" s="22" t="n">
        <f aca="false">I414</f>
        <v>0</v>
      </c>
      <c r="J413" s="22" t="n">
        <f aca="false">J414</f>
        <v>0</v>
      </c>
      <c r="K413" s="22" t="n">
        <f aca="false">K414</f>
        <v>0</v>
      </c>
      <c r="L413" s="22" t="n">
        <f aca="false">L414</f>
        <v>0</v>
      </c>
      <c r="M413" s="22" t="n">
        <f aca="false">M414</f>
        <v>0</v>
      </c>
      <c r="N413" s="22" t="n">
        <f aca="false">N414</f>
        <v>0</v>
      </c>
      <c r="O413" s="22" t="n">
        <f aca="false">O414</f>
        <v>0</v>
      </c>
      <c r="P413" s="22" t="n">
        <f aca="false">P414</f>
        <v>0</v>
      </c>
      <c r="Q413" s="22" t="n">
        <f aca="false">Q414</f>
        <v>0</v>
      </c>
      <c r="R413" s="22" t="n">
        <f aca="false">R414</f>
        <v>0</v>
      </c>
      <c r="S413" s="22" t="n">
        <f aca="false">S414</f>
        <v>0</v>
      </c>
      <c r="T413" s="22" t="n">
        <f aca="false">T414</f>
        <v>0</v>
      </c>
      <c r="U413" s="22" t="n">
        <f aca="false">U414</f>
        <v>0</v>
      </c>
      <c r="V413" s="22" t="n">
        <f aca="false">V414</f>
        <v>0</v>
      </c>
      <c r="X413" s="35" t="n">
        <f aca="false">X414</f>
        <v>732</v>
      </c>
    </row>
    <row r="414" s="38" customFormat="true" ht="15.75" hidden="false" customHeight="false" outlineLevel="5" collapsed="false">
      <c r="A414" s="23" t="s">
        <v>341</v>
      </c>
      <c r="B414" s="24" t="s">
        <v>338</v>
      </c>
      <c r="C414" s="24" t="s">
        <v>340</v>
      </c>
      <c r="D414" s="24" t="s">
        <v>342</v>
      </c>
      <c r="E414" s="24"/>
      <c r="F414" s="36" t="n">
        <f aca="false">F415</f>
        <v>732</v>
      </c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X414" s="36" t="n">
        <f aca="false">X415</f>
        <v>732</v>
      </c>
    </row>
    <row r="415" s="38" customFormat="true" ht="31.5" hidden="false" customHeight="false" outlineLevel="5" collapsed="false">
      <c r="A415" s="25" t="s">
        <v>343</v>
      </c>
      <c r="B415" s="26" t="s">
        <v>338</v>
      </c>
      <c r="C415" s="26" t="s">
        <v>340</v>
      </c>
      <c r="D415" s="26" t="s">
        <v>344</v>
      </c>
      <c r="E415" s="26"/>
      <c r="F415" s="37" t="n">
        <v>732</v>
      </c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X415" s="37" t="n">
        <v>732</v>
      </c>
    </row>
    <row r="416" s="38" customFormat="true" ht="15.75" hidden="false" customHeight="false" outlineLevel="3" collapsed="false">
      <c r="A416" s="80" t="s">
        <v>345</v>
      </c>
      <c r="B416" s="48" t="s">
        <v>346</v>
      </c>
      <c r="C416" s="48" t="s">
        <v>17</v>
      </c>
      <c r="D416" s="48" t="s">
        <v>18</v>
      </c>
      <c r="E416" s="48"/>
      <c r="F416" s="72" t="n">
        <f aca="false">F417</f>
        <v>1274.058</v>
      </c>
      <c r="G416" s="31" t="e">
        <f aca="false">#REF!</f>
        <v>#REF!</v>
      </c>
      <c r="H416" s="31" t="e">
        <f aca="false">#REF!</f>
        <v>#REF!</v>
      </c>
      <c r="I416" s="31" t="e">
        <f aca="false">#REF!</f>
        <v>#REF!</v>
      </c>
      <c r="J416" s="31" t="e">
        <f aca="false">#REF!</f>
        <v>#REF!</v>
      </c>
      <c r="K416" s="31" t="e">
        <f aca="false">#REF!</f>
        <v>#REF!</v>
      </c>
      <c r="L416" s="31" t="e">
        <f aca="false">#REF!</f>
        <v>#REF!</v>
      </c>
      <c r="M416" s="31" t="e">
        <f aca="false">#REF!</f>
        <v>#REF!</v>
      </c>
      <c r="N416" s="31" t="e">
        <f aca="false">#REF!</f>
        <v>#REF!</v>
      </c>
      <c r="O416" s="31" t="e">
        <f aca="false">#REF!</f>
        <v>#REF!</v>
      </c>
      <c r="P416" s="31" t="e">
        <f aca="false">#REF!</f>
        <v>#REF!</v>
      </c>
      <c r="Q416" s="31" t="e">
        <f aca="false">#REF!</f>
        <v>#REF!</v>
      </c>
      <c r="R416" s="31" t="e">
        <f aca="false">#REF!</f>
        <v>#REF!</v>
      </c>
      <c r="S416" s="31" t="e">
        <f aca="false">#REF!</f>
        <v>#REF!</v>
      </c>
      <c r="T416" s="31" t="e">
        <f aca="false">#REF!</f>
        <v>#REF!</v>
      </c>
      <c r="U416" s="31" t="e">
        <f aca="false">#REF!</f>
        <v>#REF!</v>
      </c>
      <c r="V416" s="31" t="e">
        <f aca="false">#REF!</f>
        <v>#REF!</v>
      </c>
      <c r="X416" s="72" t="n">
        <f aca="false">X417</f>
        <v>1288.058</v>
      </c>
    </row>
    <row r="417" s="38" customFormat="true" ht="15.75" hidden="false" customHeight="false" outlineLevel="3" collapsed="false">
      <c r="A417" s="43" t="s">
        <v>107</v>
      </c>
      <c r="B417" s="29" t="s">
        <v>346</v>
      </c>
      <c r="C417" s="29" t="s">
        <v>17</v>
      </c>
      <c r="D417" s="29" t="s">
        <v>18</v>
      </c>
      <c r="E417" s="29"/>
      <c r="F417" s="30" t="n">
        <f aca="false">F418+F422</f>
        <v>1274.058</v>
      </c>
      <c r="G417" s="30" t="n">
        <f aca="false">G418+G422</f>
        <v>0</v>
      </c>
      <c r="H417" s="30" t="n">
        <f aca="false">H418+H422</f>
        <v>0</v>
      </c>
      <c r="I417" s="30" t="n">
        <f aca="false">I418+I422</f>
        <v>0</v>
      </c>
      <c r="J417" s="30" t="n">
        <f aca="false">J418+J422</f>
        <v>0</v>
      </c>
      <c r="K417" s="30" t="n">
        <f aca="false">K418+K422</f>
        <v>0</v>
      </c>
      <c r="L417" s="30" t="n">
        <f aca="false">L418+L422</f>
        <v>0</v>
      </c>
      <c r="M417" s="30" t="n">
        <f aca="false">M418+M422</f>
        <v>0</v>
      </c>
      <c r="N417" s="30" t="n">
        <f aca="false">N418+N422</f>
        <v>0</v>
      </c>
      <c r="O417" s="30" t="n">
        <f aca="false">O418+O422</f>
        <v>0</v>
      </c>
      <c r="P417" s="30" t="n">
        <f aca="false">P418+P422</f>
        <v>0</v>
      </c>
      <c r="Q417" s="30" t="n">
        <f aca="false">Q418+Q422</f>
        <v>0</v>
      </c>
      <c r="R417" s="30" t="n">
        <f aca="false">R418+R422</f>
        <v>0</v>
      </c>
      <c r="S417" s="30" t="n">
        <f aca="false">S418+S422</f>
        <v>0</v>
      </c>
      <c r="T417" s="30" t="n">
        <f aca="false">T418+T422</f>
        <v>0</v>
      </c>
      <c r="U417" s="30" t="n">
        <f aca="false">U418+U422</f>
        <v>0</v>
      </c>
      <c r="V417" s="30" t="n">
        <f aca="false">V418+V422</f>
        <v>0</v>
      </c>
      <c r="W417" s="30" t="n">
        <f aca="false">W418+W422</f>
        <v>0</v>
      </c>
      <c r="X417" s="30" t="n">
        <f aca="false">X418+X422</f>
        <v>1288.058</v>
      </c>
    </row>
    <row r="418" s="38" customFormat="true" ht="15.75" hidden="false" customHeight="false" outlineLevel="5" collapsed="false">
      <c r="A418" s="28" t="s">
        <v>347</v>
      </c>
      <c r="B418" s="29" t="s">
        <v>346</v>
      </c>
      <c r="C418" s="29" t="s">
        <v>348</v>
      </c>
      <c r="D418" s="29" t="s">
        <v>18</v>
      </c>
      <c r="E418" s="29"/>
      <c r="F418" s="30" t="n">
        <f aca="false">F419</f>
        <v>386</v>
      </c>
      <c r="G418" s="30" t="n">
        <f aca="false">G419</f>
        <v>0</v>
      </c>
      <c r="H418" s="30" t="n">
        <f aca="false">H419</f>
        <v>0</v>
      </c>
      <c r="I418" s="30" t="n">
        <f aca="false">I419</f>
        <v>0</v>
      </c>
      <c r="J418" s="30" t="n">
        <f aca="false">J419</f>
        <v>0</v>
      </c>
      <c r="K418" s="30" t="n">
        <f aca="false">K419</f>
        <v>0</v>
      </c>
      <c r="L418" s="30" t="n">
        <f aca="false">L419</f>
        <v>0</v>
      </c>
      <c r="M418" s="30" t="n">
        <f aca="false">M419</f>
        <v>0</v>
      </c>
      <c r="N418" s="30" t="n">
        <f aca="false">N419</f>
        <v>0</v>
      </c>
      <c r="O418" s="30" t="n">
        <f aca="false">O419</f>
        <v>0</v>
      </c>
      <c r="P418" s="30" t="n">
        <f aca="false">P419</f>
        <v>0</v>
      </c>
      <c r="Q418" s="30" t="n">
        <f aca="false">Q419</f>
        <v>0</v>
      </c>
      <c r="R418" s="30" t="n">
        <f aca="false">R419</f>
        <v>0</v>
      </c>
      <c r="S418" s="30" t="n">
        <f aca="false">S419</f>
        <v>0</v>
      </c>
      <c r="T418" s="30" t="n">
        <f aca="false">T419</f>
        <v>0</v>
      </c>
      <c r="U418" s="30" t="n">
        <f aca="false">U419</f>
        <v>0</v>
      </c>
      <c r="V418" s="30" t="n">
        <f aca="false">V419</f>
        <v>0</v>
      </c>
      <c r="W418" s="30" t="n">
        <f aca="false">W419</f>
        <v>0</v>
      </c>
      <c r="X418" s="30" t="n">
        <f aca="false">X419</f>
        <v>400</v>
      </c>
    </row>
    <row r="419" s="38" customFormat="true" ht="31.5" hidden="false" customHeight="false" outlineLevel="5" collapsed="false">
      <c r="A419" s="39" t="s">
        <v>349</v>
      </c>
      <c r="B419" s="20" t="s">
        <v>346</v>
      </c>
      <c r="C419" s="20" t="s">
        <v>350</v>
      </c>
      <c r="D419" s="20" t="s">
        <v>18</v>
      </c>
      <c r="E419" s="20"/>
      <c r="F419" s="35" t="n">
        <f aca="false">F420</f>
        <v>386</v>
      </c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X419" s="35" t="n">
        <f aca="false">X420</f>
        <v>400</v>
      </c>
    </row>
    <row r="420" s="38" customFormat="true" ht="31.5" hidden="false" customHeight="false" outlineLevel="5" collapsed="false">
      <c r="A420" s="23" t="s">
        <v>351</v>
      </c>
      <c r="B420" s="24" t="s">
        <v>346</v>
      </c>
      <c r="C420" s="24" t="s">
        <v>350</v>
      </c>
      <c r="D420" s="24" t="s">
        <v>352</v>
      </c>
      <c r="E420" s="24"/>
      <c r="F420" s="36" t="n">
        <f aca="false">F421</f>
        <v>386</v>
      </c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X420" s="36" t="n">
        <f aca="false">X421</f>
        <v>400</v>
      </c>
    </row>
    <row r="421" s="38" customFormat="true" ht="15.75" hidden="false" customHeight="false" outlineLevel="5" collapsed="false">
      <c r="A421" s="25" t="s">
        <v>353</v>
      </c>
      <c r="B421" s="26" t="s">
        <v>346</v>
      </c>
      <c r="C421" s="26" t="s">
        <v>350</v>
      </c>
      <c r="D421" s="26" t="s">
        <v>354</v>
      </c>
      <c r="E421" s="26"/>
      <c r="F421" s="37" t="n">
        <v>386</v>
      </c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X421" s="37" t="n">
        <v>400</v>
      </c>
    </row>
    <row r="422" s="38" customFormat="true" ht="15.75" hidden="false" customHeight="false" outlineLevel="5" collapsed="false">
      <c r="A422" s="70" t="s">
        <v>240</v>
      </c>
      <c r="B422" s="29" t="s">
        <v>346</v>
      </c>
      <c r="C422" s="29" t="s">
        <v>241</v>
      </c>
      <c r="D422" s="29" t="s">
        <v>18</v>
      </c>
      <c r="E422" s="29"/>
      <c r="F422" s="30" t="n">
        <f aca="false">F423</f>
        <v>888.058</v>
      </c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X422" s="30" t="n">
        <f aca="false">X423</f>
        <v>888.058</v>
      </c>
    </row>
    <row r="423" s="38" customFormat="true" ht="31.5" hidden="false" customHeight="false" outlineLevel="5" collapsed="false">
      <c r="A423" s="73" t="s">
        <v>303</v>
      </c>
      <c r="B423" s="20" t="s">
        <v>346</v>
      </c>
      <c r="C423" s="20" t="s">
        <v>304</v>
      </c>
      <c r="D423" s="20" t="s">
        <v>18</v>
      </c>
      <c r="E423" s="20"/>
      <c r="F423" s="21" t="n">
        <f aca="false">F424</f>
        <v>888.058</v>
      </c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X423" s="21" t="n">
        <f aca="false">X424</f>
        <v>888.058</v>
      </c>
    </row>
    <row r="424" s="38" customFormat="true" ht="15.75" hidden="false" customHeight="false" outlineLevel="5" collapsed="false">
      <c r="A424" s="23" t="s">
        <v>341</v>
      </c>
      <c r="B424" s="24" t="s">
        <v>346</v>
      </c>
      <c r="C424" s="24" t="s">
        <v>355</v>
      </c>
      <c r="D424" s="24" t="s">
        <v>342</v>
      </c>
      <c r="E424" s="24"/>
      <c r="F424" s="22" t="n">
        <f aca="false">F425</f>
        <v>888.058</v>
      </c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X424" s="22" t="n">
        <f aca="false">X425</f>
        <v>888.058</v>
      </c>
    </row>
    <row r="425" s="38" customFormat="true" ht="31.5" hidden="false" customHeight="false" outlineLevel="5" collapsed="false">
      <c r="A425" s="25" t="s">
        <v>343</v>
      </c>
      <c r="B425" s="26" t="s">
        <v>346</v>
      </c>
      <c r="C425" s="26" t="s">
        <v>355</v>
      </c>
      <c r="D425" s="26" t="s">
        <v>344</v>
      </c>
      <c r="E425" s="26"/>
      <c r="F425" s="27" t="n">
        <v>888.058</v>
      </c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X425" s="27" t="n">
        <v>888.058</v>
      </c>
    </row>
    <row r="426" s="38" customFormat="true" ht="15.75" hidden="false" customHeight="false" outlineLevel="5" collapsed="false">
      <c r="A426" s="80" t="s">
        <v>356</v>
      </c>
      <c r="B426" s="48" t="s">
        <v>357</v>
      </c>
      <c r="C426" s="48" t="s">
        <v>17</v>
      </c>
      <c r="D426" s="48" t="s">
        <v>18</v>
      </c>
      <c r="E426" s="48"/>
      <c r="F426" s="50" t="n">
        <f aca="false">F427</f>
        <v>4845</v>
      </c>
      <c r="G426" s="31" t="n">
        <f aca="false">G428</f>
        <v>0</v>
      </c>
      <c r="H426" s="31" t="n">
        <f aca="false">H428</f>
        <v>0</v>
      </c>
      <c r="I426" s="31" t="n">
        <f aca="false">I428</f>
        <v>0</v>
      </c>
      <c r="J426" s="31" t="n">
        <f aca="false">J428</f>
        <v>0</v>
      </c>
      <c r="K426" s="31" t="n">
        <f aca="false">K428</f>
        <v>0</v>
      </c>
      <c r="L426" s="31" t="n">
        <f aca="false">L428</f>
        <v>0</v>
      </c>
      <c r="M426" s="31" t="n">
        <f aca="false">M428</f>
        <v>0</v>
      </c>
      <c r="N426" s="31" t="n">
        <f aca="false">N428</f>
        <v>0</v>
      </c>
      <c r="O426" s="31" t="n">
        <f aca="false">O428</f>
        <v>0</v>
      </c>
      <c r="P426" s="31" t="n">
        <f aca="false">P428</f>
        <v>0</v>
      </c>
      <c r="Q426" s="31" t="n">
        <f aca="false">Q428</f>
        <v>0</v>
      </c>
      <c r="R426" s="31" t="n">
        <f aca="false">R428</f>
        <v>0</v>
      </c>
      <c r="S426" s="31" t="n">
        <f aca="false">S428</f>
        <v>0</v>
      </c>
      <c r="T426" s="31" t="n">
        <f aca="false">T428</f>
        <v>0</v>
      </c>
      <c r="U426" s="31" t="n">
        <f aca="false">U428</f>
        <v>0</v>
      </c>
      <c r="V426" s="31" t="n">
        <f aca="false">V428</f>
        <v>0</v>
      </c>
      <c r="X426" s="50" t="n">
        <f aca="false">X427</f>
        <v>4845</v>
      </c>
    </row>
    <row r="427" s="38" customFormat="true" ht="31.5" hidden="false" customHeight="false" outlineLevel="5" collapsed="false">
      <c r="A427" s="16" t="s">
        <v>21</v>
      </c>
      <c r="B427" s="29" t="s">
        <v>357</v>
      </c>
      <c r="C427" s="29" t="s">
        <v>22</v>
      </c>
      <c r="D427" s="29" t="s">
        <v>18</v>
      </c>
      <c r="E427" s="29"/>
      <c r="F427" s="31" t="n">
        <f aca="false">F428</f>
        <v>4845</v>
      </c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X427" s="31" t="n">
        <f aca="false">X428</f>
        <v>4845</v>
      </c>
    </row>
    <row r="428" s="38" customFormat="true" ht="31.5" hidden="false" customHeight="false" outlineLevel="5" collapsed="false">
      <c r="A428" s="16" t="s">
        <v>23</v>
      </c>
      <c r="B428" s="17" t="s">
        <v>357</v>
      </c>
      <c r="C428" s="17" t="s">
        <v>24</v>
      </c>
      <c r="D428" s="17" t="s">
        <v>18</v>
      </c>
      <c r="E428" s="17"/>
      <c r="F428" s="18" t="n">
        <f aca="false">F429</f>
        <v>4845</v>
      </c>
      <c r="G428" s="18" t="n">
        <f aca="false">G429</f>
        <v>0</v>
      </c>
      <c r="H428" s="18" t="n">
        <f aca="false">H429</f>
        <v>0</v>
      </c>
      <c r="I428" s="18" t="n">
        <f aca="false">I429</f>
        <v>0</v>
      </c>
      <c r="J428" s="18" t="n">
        <f aca="false">J429</f>
        <v>0</v>
      </c>
      <c r="K428" s="18" t="n">
        <f aca="false">K429</f>
        <v>0</v>
      </c>
      <c r="L428" s="18" t="n">
        <f aca="false">L429</f>
        <v>0</v>
      </c>
      <c r="M428" s="18" t="n">
        <f aca="false">M429</f>
        <v>0</v>
      </c>
      <c r="N428" s="18" t="n">
        <f aca="false">N429</f>
        <v>0</v>
      </c>
      <c r="O428" s="18" t="n">
        <f aca="false">O429</f>
        <v>0</v>
      </c>
      <c r="P428" s="18" t="n">
        <f aca="false">P429</f>
        <v>0</v>
      </c>
      <c r="Q428" s="18" t="n">
        <f aca="false">Q429</f>
        <v>0</v>
      </c>
      <c r="R428" s="18" t="n">
        <f aca="false">R429</f>
        <v>0</v>
      </c>
      <c r="S428" s="18" t="n">
        <f aca="false">S429</f>
        <v>0</v>
      </c>
      <c r="T428" s="18" t="n">
        <f aca="false">T429</f>
        <v>0</v>
      </c>
      <c r="U428" s="18" t="n">
        <f aca="false">U429</f>
        <v>0</v>
      </c>
      <c r="V428" s="18" t="n">
        <f aca="false">V429</f>
        <v>0</v>
      </c>
      <c r="X428" s="18" t="n">
        <f aca="false">X429</f>
        <v>4845</v>
      </c>
    </row>
    <row r="429" s="38" customFormat="true" ht="47.25" hidden="false" customHeight="false" outlineLevel="5" collapsed="false">
      <c r="A429" s="39" t="s">
        <v>358</v>
      </c>
      <c r="B429" s="20" t="s">
        <v>357</v>
      </c>
      <c r="C429" s="20" t="s">
        <v>359</v>
      </c>
      <c r="D429" s="20" t="s">
        <v>18</v>
      </c>
      <c r="E429" s="20"/>
      <c r="F429" s="21" t="n">
        <f aca="false">F430</f>
        <v>4845</v>
      </c>
      <c r="G429" s="22" t="n">
        <f aca="false">G430</f>
        <v>0</v>
      </c>
      <c r="H429" s="22" t="n">
        <f aca="false">H430</f>
        <v>0</v>
      </c>
      <c r="I429" s="22" t="n">
        <f aca="false">I430</f>
        <v>0</v>
      </c>
      <c r="J429" s="22" t="n">
        <f aca="false">J430</f>
        <v>0</v>
      </c>
      <c r="K429" s="22" t="n">
        <f aca="false">K430</f>
        <v>0</v>
      </c>
      <c r="L429" s="22" t="n">
        <f aca="false">L430</f>
        <v>0</v>
      </c>
      <c r="M429" s="22" t="n">
        <f aca="false">M430</f>
        <v>0</v>
      </c>
      <c r="N429" s="22" t="n">
        <f aca="false">N430</f>
        <v>0</v>
      </c>
      <c r="O429" s="22" t="n">
        <f aca="false">O430</f>
        <v>0</v>
      </c>
      <c r="P429" s="22" t="n">
        <f aca="false">P430</f>
        <v>0</v>
      </c>
      <c r="Q429" s="22" t="n">
        <f aca="false">Q430</f>
        <v>0</v>
      </c>
      <c r="R429" s="22" t="n">
        <f aca="false">R430</f>
        <v>0</v>
      </c>
      <c r="S429" s="22" t="n">
        <f aca="false">S430</f>
        <v>0</v>
      </c>
      <c r="T429" s="22" t="n">
        <f aca="false">T430</f>
        <v>0</v>
      </c>
      <c r="U429" s="22" t="n">
        <f aca="false">U430</f>
        <v>0</v>
      </c>
      <c r="V429" s="22" t="n">
        <f aca="false">V430</f>
        <v>0</v>
      </c>
      <c r="X429" s="21" t="n">
        <f aca="false">X430</f>
        <v>4845</v>
      </c>
    </row>
    <row r="430" s="38" customFormat="true" ht="15.75" hidden="false" customHeight="false" outlineLevel="5" collapsed="false">
      <c r="A430" s="23" t="s">
        <v>341</v>
      </c>
      <c r="B430" s="24" t="s">
        <v>357</v>
      </c>
      <c r="C430" s="24" t="s">
        <v>359</v>
      </c>
      <c r="D430" s="24" t="s">
        <v>342</v>
      </c>
      <c r="E430" s="24"/>
      <c r="F430" s="22" t="n">
        <f aca="false">F431</f>
        <v>4845</v>
      </c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X430" s="22" t="n">
        <f aca="false">X431</f>
        <v>4845</v>
      </c>
    </row>
    <row r="431" s="38" customFormat="true" ht="31.5" hidden="false" customHeight="false" outlineLevel="5" collapsed="false">
      <c r="A431" s="25" t="s">
        <v>343</v>
      </c>
      <c r="B431" s="26" t="s">
        <v>357</v>
      </c>
      <c r="C431" s="26" t="s">
        <v>359</v>
      </c>
      <c r="D431" s="26" t="s">
        <v>344</v>
      </c>
      <c r="E431" s="26"/>
      <c r="F431" s="27" t="n">
        <v>4845</v>
      </c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X431" s="27" t="n">
        <v>4845</v>
      </c>
    </row>
    <row r="432" s="38" customFormat="true" ht="15.75" hidden="false" customHeight="false" outlineLevel="5" collapsed="false">
      <c r="A432" s="80" t="s">
        <v>360</v>
      </c>
      <c r="B432" s="48" t="s">
        <v>361</v>
      </c>
      <c r="C432" s="48" t="s">
        <v>17</v>
      </c>
      <c r="D432" s="48" t="s">
        <v>18</v>
      </c>
      <c r="E432" s="48"/>
      <c r="F432" s="50" t="n">
        <f aca="false">F433</f>
        <v>100</v>
      </c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X432" s="50" t="n">
        <f aca="false">X433</f>
        <v>100</v>
      </c>
    </row>
    <row r="433" s="38" customFormat="true" ht="15.75" hidden="false" customHeight="false" outlineLevel="5" collapsed="false">
      <c r="A433" s="43" t="s">
        <v>362</v>
      </c>
      <c r="B433" s="29" t="s">
        <v>361</v>
      </c>
      <c r="C433" s="29" t="s">
        <v>363</v>
      </c>
      <c r="D433" s="29" t="s">
        <v>18</v>
      </c>
      <c r="E433" s="29"/>
      <c r="F433" s="31" t="n">
        <f aca="false">F434</f>
        <v>100</v>
      </c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X433" s="31" t="n">
        <f aca="false">X434</f>
        <v>100</v>
      </c>
    </row>
    <row r="434" s="38" customFormat="true" ht="33" hidden="false" customHeight="true" outlineLevel="5" collapsed="false">
      <c r="A434" s="39" t="s">
        <v>364</v>
      </c>
      <c r="B434" s="20" t="s">
        <v>361</v>
      </c>
      <c r="C434" s="20" t="s">
        <v>365</v>
      </c>
      <c r="D434" s="20" t="s">
        <v>18</v>
      </c>
      <c r="E434" s="20"/>
      <c r="F434" s="21" t="n">
        <f aca="false">F435</f>
        <v>100</v>
      </c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X434" s="21" t="n">
        <f aca="false">X435</f>
        <v>100</v>
      </c>
    </row>
    <row r="435" s="38" customFormat="true" ht="15.75" hidden="false" customHeight="false" outlineLevel="5" collapsed="false">
      <c r="A435" s="23" t="s">
        <v>39</v>
      </c>
      <c r="B435" s="24" t="s">
        <v>366</v>
      </c>
      <c r="C435" s="24" t="s">
        <v>365</v>
      </c>
      <c r="D435" s="24" t="s">
        <v>40</v>
      </c>
      <c r="E435" s="24"/>
      <c r="F435" s="22" t="n">
        <f aca="false">F436</f>
        <v>100</v>
      </c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X435" s="22" t="n">
        <f aca="false">X436</f>
        <v>100</v>
      </c>
    </row>
    <row r="436" s="38" customFormat="true" ht="31.5" hidden="false" customHeight="false" outlineLevel="5" collapsed="false">
      <c r="A436" s="25" t="s">
        <v>41</v>
      </c>
      <c r="B436" s="26" t="s">
        <v>361</v>
      </c>
      <c r="C436" s="26" t="s">
        <v>365</v>
      </c>
      <c r="D436" s="26" t="s">
        <v>42</v>
      </c>
      <c r="E436" s="26"/>
      <c r="F436" s="27" t="n">
        <v>100</v>
      </c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X436" s="27" t="n">
        <v>100</v>
      </c>
    </row>
    <row r="437" s="38" customFormat="true" ht="18.75" hidden="false" customHeight="false" outlineLevel="5" collapsed="false">
      <c r="A437" s="8" t="s">
        <v>367</v>
      </c>
      <c r="B437" s="9" t="s">
        <v>368</v>
      </c>
      <c r="C437" s="9" t="s">
        <v>17</v>
      </c>
      <c r="D437" s="9" t="s">
        <v>18</v>
      </c>
      <c r="E437" s="9"/>
      <c r="F437" s="11" t="n">
        <f aca="false">F438</f>
        <v>142</v>
      </c>
      <c r="G437" s="11" t="n">
        <f aca="false">G438</f>
        <v>0</v>
      </c>
      <c r="H437" s="11" t="n">
        <f aca="false">H438</f>
        <v>0</v>
      </c>
      <c r="I437" s="11" t="n">
        <f aca="false">I438</f>
        <v>0</v>
      </c>
      <c r="J437" s="11" t="n">
        <f aca="false">J438</f>
        <v>0</v>
      </c>
      <c r="K437" s="11" t="n">
        <f aca="false">K438</f>
        <v>0</v>
      </c>
      <c r="L437" s="11" t="n">
        <f aca="false">L438</f>
        <v>0</v>
      </c>
      <c r="M437" s="11" t="n">
        <f aca="false">M438</f>
        <v>0</v>
      </c>
      <c r="N437" s="11" t="n">
        <f aca="false">N438</f>
        <v>0</v>
      </c>
      <c r="O437" s="11" t="n">
        <f aca="false">O438</f>
        <v>0</v>
      </c>
      <c r="P437" s="11" t="n">
        <f aca="false">P438</f>
        <v>0</v>
      </c>
      <c r="Q437" s="11" t="n">
        <f aca="false">Q438</f>
        <v>0</v>
      </c>
      <c r="R437" s="11" t="n">
        <f aca="false">R438</f>
        <v>0</v>
      </c>
      <c r="S437" s="11" t="n">
        <f aca="false">S438</f>
        <v>0</v>
      </c>
      <c r="T437" s="11" t="n">
        <f aca="false">T438</f>
        <v>0</v>
      </c>
      <c r="U437" s="11" t="n">
        <f aca="false">U438</f>
        <v>0</v>
      </c>
      <c r="V437" s="11" t="n">
        <f aca="false">V438</f>
        <v>0</v>
      </c>
      <c r="W437" s="11" t="n">
        <f aca="false">W438</f>
        <v>0</v>
      </c>
      <c r="X437" s="11" t="n">
        <f aca="false">X438</f>
        <v>0</v>
      </c>
    </row>
    <row r="438" s="38" customFormat="true" ht="15.75" hidden="false" customHeight="false" outlineLevel="5" collapsed="false">
      <c r="A438" s="28" t="s">
        <v>369</v>
      </c>
      <c r="B438" s="29" t="s">
        <v>370</v>
      </c>
      <c r="C438" s="29" t="s">
        <v>17</v>
      </c>
      <c r="D438" s="29" t="s">
        <v>18</v>
      </c>
      <c r="E438" s="29"/>
      <c r="F438" s="31" t="n">
        <f aca="false">F439</f>
        <v>142</v>
      </c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X438" s="31" t="n">
        <f aca="false">X439</f>
        <v>0</v>
      </c>
    </row>
    <row r="439" s="38" customFormat="true" ht="15.75" hidden="false" customHeight="false" outlineLevel="5" collapsed="false">
      <c r="A439" s="100" t="s">
        <v>371</v>
      </c>
      <c r="B439" s="20" t="s">
        <v>370</v>
      </c>
      <c r="C439" s="20" t="s">
        <v>372</v>
      </c>
      <c r="D439" s="20" t="s">
        <v>18</v>
      </c>
      <c r="E439" s="20"/>
      <c r="F439" s="21" t="n">
        <f aca="false">F440</f>
        <v>142</v>
      </c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X439" s="21" t="n">
        <f aca="false">X440</f>
        <v>0</v>
      </c>
    </row>
    <row r="440" s="38" customFormat="true" ht="36" hidden="false" customHeight="true" outlineLevel="5" collapsed="false">
      <c r="A440" s="39" t="s">
        <v>373</v>
      </c>
      <c r="B440" s="20" t="s">
        <v>370</v>
      </c>
      <c r="C440" s="20" t="s">
        <v>374</v>
      </c>
      <c r="D440" s="20" t="s">
        <v>18</v>
      </c>
      <c r="E440" s="20"/>
      <c r="F440" s="21" t="n">
        <f aca="false">F441+F442</f>
        <v>142</v>
      </c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X440" s="21" t="n">
        <f aca="false">X441+X442</f>
        <v>0</v>
      </c>
    </row>
    <row r="441" s="38" customFormat="true" ht="22.5" hidden="false" customHeight="true" outlineLevel="5" collapsed="false">
      <c r="A441" s="23" t="s">
        <v>57</v>
      </c>
      <c r="B441" s="24" t="s">
        <v>370</v>
      </c>
      <c r="C441" s="24" t="s">
        <v>374</v>
      </c>
      <c r="D441" s="24" t="s">
        <v>58</v>
      </c>
      <c r="E441" s="24"/>
      <c r="F441" s="22" t="n">
        <v>35</v>
      </c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X441" s="22" t="n">
        <v>0</v>
      </c>
    </row>
    <row r="442" s="38" customFormat="true" ht="15.75" hidden="false" customHeight="false" outlineLevel="5" collapsed="false">
      <c r="A442" s="23" t="s">
        <v>39</v>
      </c>
      <c r="B442" s="24" t="s">
        <v>370</v>
      </c>
      <c r="C442" s="24" t="s">
        <v>374</v>
      </c>
      <c r="D442" s="24" t="s">
        <v>40</v>
      </c>
      <c r="E442" s="24"/>
      <c r="F442" s="22" t="n">
        <f aca="false">F443</f>
        <v>107</v>
      </c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X442" s="22" t="n">
        <f aca="false">X443</f>
        <v>0</v>
      </c>
    </row>
    <row r="443" s="38" customFormat="true" ht="31.5" hidden="false" customHeight="false" outlineLevel="5" collapsed="false">
      <c r="A443" s="25" t="s">
        <v>41</v>
      </c>
      <c r="B443" s="26" t="s">
        <v>370</v>
      </c>
      <c r="C443" s="26" t="s">
        <v>374</v>
      </c>
      <c r="D443" s="26" t="s">
        <v>42</v>
      </c>
      <c r="E443" s="26"/>
      <c r="F443" s="27" t="n">
        <v>107</v>
      </c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X443" s="27" t="n">
        <v>0</v>
      </c>
    </row>
    <row r="444" s="38" customFormat="true" ht="18.75" hidden="false" customHeight="false" outlineLevel="5" collapsed="false">
      <c r="A444" s="8" t="s">
        <v>375</v>
      </c>
      <c r="B444" s="9" t="s">
        <v>376</v>
      </c>
      <c r="C444" s="9" t="s">
        <v>17</v>
      </c>
      <c r="D444" s="9" t="s">
        <v>18</v>
      </c>
      <c r="E444" s="9"/>
      <c r="F444" s="11" t="n">
        <f aca="false">F445</f>
        <v>2200</v>
      </c>
      <c r="G444" s="11" t="n">
        <f aca="false">G445</f>
        <v>0</v>
      </c>
      <c r="H444" s="11" t="n">
        <f aca="false">H445</f>
        <v>0</v>
      </c>
      <c r="I444" s="11" t="n">
        <f aca="false">I445</f>
        <v>0</v>
      </c>
      <c r="J444" s="11" t="n">
        <f aca="false">J445</f>
        <v>0</v>
      </c>
      <c r="K444" s="11" t="n">
        <f aca="false">K445</f>
        <v>0</v>
      </c>
      <c r="L444" s="11" t="n">
        <f aca="false">L445</f>
        <v>0</v>
      </c>
      <c r="M444" s="11" t="n">
        <f aca="false">M445</f>
        <v>0</v>
      </c>
      <c r="N444" s="11" t="n">
        <f aca="false">N445</f>
        <v>0</v>
      </c>
      <c r="O444" s="11" t="n">
        <f aca="false">O445</f>
        <v>0</v>
      </c>
      <c r="P444" s="11" t="n">
        <f aca="false">P445</f>
        <v>0</v>
      </c>
      <c r="Q444" s="11" t="n">
        <f aca="false">Q445</f>
        <v>0</v>
      </c>
      <c r="R444" s="11" t="n">
        <f aca="false">R445</f>
        <v>0</v>
      </c>
      <c r="S444" s="11" t="n">
        <f aca="false">S445</f>
        <v>0</v>
      </c>
      <c r="T444" s="11" t="n">
        <f aca="false">T445</f>
        <v>0</v>
      </c>
      <c r="U444" s="11" t="n">
        <f aca="false">U445</f>
        <v>0</v>
      </c>
      <c r="V444" s="11" t="n">
        <f aca="false">V445</f>
        <v>0</v>
      </c>
      <c r="W444" s="11" t="n">
        <f aca="false">W445</f>
        <v>0</v>
      </c>
      <c r="X444" s="11" t="n">
        <f aca="false">X445</f>
        <v>2200</v>
      </c>
    </row>
    <row r="445" s="38" customFormat="true" ht="31.5" hidden="false" customHeight="true" outlineLevel="5" collapsed="false">
      <c r="A445" s="101" t="s">
        <v>377</v>
      </c>
      <c r="B445" s="102" t="s">
        <v>378</v>
      </c>
      <c r="C445" s="102" t="s">
        <v>379</v>
      </c>
      <c r="D445" s="102" t="s">
        <v>18</v>
      </c>
      <c r="E445" s="102"/>
      <c r="F445" s="103" t="n">
        <f aca="false">F446</f>
        <v>2200</v>
      </c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X445" s="103" t="n">
        <f aca="false">X446</f>
        <v>2200</v>
      </c>
    </row>
    <row r="446" s="38" customFormat="true" ht="31.5" hidden="false" customHeight="true" outlineLevel="5" collapsed="false">
      <c r="A446" s="16" t="s">
        <v>21</v>
      </c>
      <c r="B446" s="17" t="s">
        <v>378</v>
      </c>
      <c r="C446" s="17" t="s">
        <v>22</v>
      </c>
      <c r="D446" s="17" t="s">
        <v>18</v>
      </c>
      <c r="E446" s="17"/>
      <c r="F446" s="18" t="n">
        <f aca="false">F447</f>
        <v>2200</v>
      </c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X446" s="18" t="n">
        <f aca="false">X447</f>
        <v>2200</v>
      </c>
    </row>
    <row r="447" s="38" customFormat="true" ht="31.5" hidden="false" customHeight="false" outlineLevel="5" collapsed="false">
      <c r="A447" s="16" t="s">
        <v>23</v>
      </c>
      <c r="B447" s="29" t="s">
        <v>378</v>
      </c>
      <c r="C447" s="29" t="s">
        <v>24</v>
      </c>
      <c r="D447" s="29" t="s">
        <v>18</v>
      </c>
      <c r="E447" s="29"/>
      <c r="F447" s="31" t="n">
        <f aca="false">F448</f>
        <v>2200</v>
      </c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X447" s="31" t="n">
        <f aca="false">X448</f>
        <v>2200</v>
      </c>
    </row>
    <row r="448" s="38" customFormat="true" ht="31.5" hidden="false" customHeight="false" outlineLevel="5" collapsed="false">
      <c r="A448" s="39" t="s">
        <v>380</v>
      </c>
      <c r="B448" s="20" t="s">
        <v>378</v>
      </c>
      <c r="C448" s="20" t="s">
        <v>381</v>
      </c>
      <c r="D448" s="20" t="s">
        <v>18</v>
      </c>
      <c r="E448" s="20"/>
      <c r="F448" s="21" t="n">
        <f aca="false">F449</f>
        <v>2200</v>
      </c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X448" s="21" t="n">
        <f aca="false">X449</f>
        <v>2200</v>
      </c>
    </row>
    <row r="449" s="38" customFormat="true" ht="15.75" hidden="false" customHeight="false" outlineLevel="5" collapsed="false">
      <c r="A449" s="23" t="s">
        <v>128</v>
      </c>
      <c r="B449" s="24" t="s">
        <v>378</v>
      </c>
      <c r="C449" s="24" t="s">
        <v>381</v>
      </c>
      <c r="D449" s="24" t="s">
        <v>130</v>
      </c>
      <c r="E449" s="24"/>
      <c r="F449" s="22" t="n">
        <f aca="false">F450</f>
        <v>2200</v>
      </c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X449" s="22" t="n">
        <f aca="false">X450</f>
        <v>2200</v>
      </c>
    </row>
    <row r="450" s="38" customFormat="true" ht="47.25" hidden="false" customHeight="false" outlineLevel="5" collapsed="false">
      <c r="A450" s="46" t="s">
        <v>131</v>
      </c>
      <c r="B450" s="26" t="s">
        <v>378</v>
      </c>
      <c r="C450" s="26" t="s">
        <v>381</v>
      </c>
      <c r="D450" s="26" t="s">
        <v>132</v>
      </c>
      <c r="E450" s="26"/>
      <c r="F450" s="27" t="n">
        <v>2200</v>
      </c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X450" s="27" t="n">
        <v>2200</v>
      </c>
    </row>
    <row r="451" s="38" customFormat="true" ht="31.5" hidden="false" customHeight="false" outlineLevel="5" collapsed="false">
      <c r="A451" s="8" t="s">
        <v>382</v>
      </c>
      <c r="B451" s="9" t="s">
        <v>383</v>
      </c>
      <c r="C451" s="9" t="s">
        <v>379</v>
      </c>
      <c r="D451" s="9" t="s">
        <v>18</v>
      </c>
      <c r="E451" s="9"/>
      <c r="F451" s="11" t="n">
        <f aca="false">F452</f>
        <v>100</v>
      </c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X451" s="11" t="n">
        <f aca="false">X452</f>
        <v>100</v>
      </c>
    </row>
    <row r="452" s="38" customFormat="true" ht="15.75" hidden="false" customHeight="false" outlineLevel="5" collapsed="false">
      <c r="A452" s="28" t="s">
        <v>384</v>
      </c>
      <c r="B452" s="29" t="s">
        <v>385</v>
      </c>
      <c r="C452" s="29" t="s">
        <v>379</v>
      </c>
      <c r="D452" s="29" t="s">
        <v>18</v>
      </c>
      <c r="E452" s="29"/>
      <c r="F452" s="31" t="n">
        <f aca="false">F453</f>
        <v>100</v>
      </c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X452" s="31" t="n">
        <f aca="false">X453</f>
        <v>100</v>
      </c>
    </row>
    <row r="453" s="38" customFormat="true" ht="31.5" hidden="false" customHeight="false" outlineLevel="5" collapsed="false">
      <c r="A453" s="16" t="s">
        <v>21</v>
      </c>
      <c r="B453" s="29" t="s">
        <v>385</v>
      </c>
      <c r="C453" s="29" t="s">
        <v>22</v>
      </c>
      <c r="D453" s="29" t="s">
        <v>18</v>
      </c>
      <c r="E453" s="29"/>
      <c r="F453" s="31" t="n">
        <f aca="false">F454</f>
        <v>100</v>
      </c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X453" s="31" t="n">
        <f aca="false">X454</f>
        <v>100</v>
      </c>
    </row>
    <row r="454" s="38" customFormat="true" ht="31.5" hidden="false" customHeight="false" outlineLevel="5" collapsed="false">
      <c r="A454" s="16" t="s">
        <v>23</v>
      </c>
      <c r="B454" s="17" t="s">
        <v>385</v>
      </c>
      <c r="C454" s="17" t="s">
        <v>24</v>
      </c>
      <c r="D454" s="17" t="s">
        <v>18</v>
      </c>
      <c r="E454" s="17"/>
      <c r="F454" s="18" t="n">
        <f aca="false">F455</f>
        <v>100</v>
      </c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X454" s="18" t="n">
        <f aca="false">X455</f>
        <v>100</v>
      </c>
    </row>
    <row r="455" s="38" customFormat="true" ht="31.5" hidden="false" customHeight="false" outlineLevel="5" collapsed="false">
      <c r="A455" s="19" t="s">
        <v>386</v>
      </c>
      <c r="B455" s="20" t="s">
        <v>385</v>
      </c>
      <c r="C455" s="20" t="s">
        <v>387</v>
      </c>
      <c r="D455" s="20" t="s">
        <v>18</v>
      </c>
      <c r="E455" s="20"/>
      <c r="F455" s="21" t="n">
        <f aca="false">F456</f>
        <v>100</v>
      </c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X455" s="21" t="n">
        <f aca="false">X456</f>
        <v>100</v>
      </c>
    </row>
    <row r="456" s="38" customFormat="true" ht="15.75" hidden="false" customHeight="false" outlineLevel="5" collapsed="false">
      <c r="A456" s="23" t="s">
        <v>388</v>
      </c>
      <c r="B456" s="24" t="s">
        <v>385</v>
      </c>
      <c r="C456" s="24" t="s">
        <v>387</v>
      </c>
      <c r="D456" s="24" t="s">
        <v>389</v>
      </c>
      <c r="E456" s="24"/>
      <c r="F456" s="22" t="n">
        <v>100</v>
      </c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X456" s="22" t="n">
        <v>100</v>
      </c>
    </row>
    <row r="457" s="38" customFormat="true" ht="48" hidden="false" customHeight="true" outlineLevel="5" collapsed="false">
      <c r="A457" s="8" t="s">
        <v>390</v>
      </c>
      <c r="B457" s="9" t="s">
        <v>391</v>
      </c>
      <c r="C457" s="9" t="s">
        <v>379</v>
      </c>
      <c r="D457" s="9" t="s">
        <v>18</v>
      </c>
      <c r="E457" s="9"/>
      <c r="F457" s="10" t="n">
        <f aca="false">F458</f>
        <v>21950</v>
      </c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X457" s="10" t="n">
        <f aca="false">X458</f>
        <v>18000</v>
      </c>
    </row>
    <row r="458" s="38" customFormat="true" ht="47.25" hidden="false" customHeight="false" outlineLevel="5" collapsed="false">
      <c r="A458" s="16" t="s">
        <v>392</v>
      </c>
      <c r="B458" s="29" t="s">
        <v>393</v>
      </c>
      <c r="C458" s="29" t="s">
        <v>379</v>
      </c>
      <c r="D458" s="29" t="s">
        <v>18</v>
      </c>
      <c r="E458" s="29"/>
      <c r="F458" s="30" t="n">
        <f aca="false">F459</f>
        <v>21950</v>
      </c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X458" s="30" t="n">
        <f aca="false">X459</f>
        <v>18000</v>
      </c>
    </row>
    <row r="459" s="38" customFormat="true" ht="31.5" hidden="false" customHeight="false" outlineLevel="5" collapsed="false">
      <c r="A459" s="16" t="s">
        <v>21</v>
      </c>
      <c r="B459" s="29" t="s">
        <v>393</v>
      </c>
      <c r="C459" s="29" t="s">
        <v>22</v>
      </c>
      <c r="D459" s="29" t="s">
        <v>18</v>
      </c>
      <c r="E459" s="29"/>
      <c r="F459" s="30" t="n">
        <f aca="false">F460</f>
        <v>21950</v>
      </c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X459" s="30" t="n">
        <f aca="false">X460</f>
        <v>18000</v>
      </c>
    </row>
    <row r="460" s="38" customFormat="true" ht="31.5" hidden="false" customHeight="false" outlineLevel="5" collapsed="false">
      <c r="A460" s="16" t="s">
        <v>23</v>
      </c>
      <c r="B460" s="17" t="s">
        <v>393</v>
      </c>
      <c r="C460" s="17" t="s">
        <v>24</v>
      </c>
      <c r="D460" s="17" t="s">
        <v>18</v>
      </c>
      <c r="E460" s="17"/>
      <c r="F460" s="32" t="n">
        <f aca="false">F461+F464</f>
        <v>21950</v>
      </c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X460" s="32" t="n">
        <f aca="false">X461+X464</f>
        <v>18000</v>
      </c>
    </row>
    <row r="461" s="38" customFormat="true" ht="47.25" hidden="false" customHeight="false" outlineLevel="5" collapsed="false">
      <c r="A461" s="23" t="s">
        <v>394</v>
      </c>
      <c r="B461" s="24" t="s">
        <v>393</v>
      </c>
      <c r="C461" s="24" t="s">
        <v>395</v>
      </c>
      <c r="D461" s="24" t="s">
        <v>18</v>
      </c>
      <c r="E461" s="24"/>
      <c r="F461" s="36" t="n">
        <f aca="false">F462</f>
        <v>4136.371</v>
      </c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X461" s="36" t="n">
        <f aca="false">X462</f>
        <v>186.371</v>
      </c>
    </row>
    <row r="462" s="38" customFormat="true" ht="15.75" hidden="false" customHeight="false" outlineLevel="5" collapsed="false">
      <c r="A462" s="23" t="s">
        <v>396</v>
      </c>
      <c r="B462" s="24" t="s">
        <v>393</v>
      </c>
      <c r="C462" s="24" t="s">
        <v>395</v>
      </c>
      <c r="D462" s="24" t="s">
        <v>397</v>
      </c>
      <c r="E462" s="24"/>
      <c r="F462" s="36" t="n">
        <f aca="false">F463</f>
        <v>4136.371</v>
      </c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X462" s="36" t="n">
        <f aca="false">X463</f>
        <v>186.371</v>
      </c>
    </row>
    <row r="463" s="38" customFormat="true" ht="15.75" hidden="false" customHeight="false" outlineLevel="5" collapsed="false">
      <c r="A463" s="25" t="s">
        <v>398</v>
      </c>
      <c r="B463" s="26" t="s">
        <v>393</v>
      </c>
      <c r="C463" s="26" t="s">
        <v>395</v>
      </c>
      <c r="D463" s="26" t="s">
        <v>399</v>
      </c>
      <c r="E463" s="26"/>
      <c r="F463" s="37" t="n">
        <v>4136.371</v>
      </c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X463" s="37" t="n">
        <v>186.371</v>
      </c>
    </row>
    <row r="464" s="38" customFormat="true" ht="47.25" hidden="false" customHeight="false" outlineLevel="5" collapsed="false">
      <c r="A464" s="23" t="s">
        <v>400</v>
      </c>
      <c r="B464" s="24" t="s">
        <v>393</v>
      </c>
      <c r="C464" s="24" t="s">
        <v>401</v>
      </c>
      <c r="D464" s="24" t="s">
        <v>18</v>
      </c>
      <c r="E464" s="24"/>
      <c r="F464" s="36" t="n">
        <f aca="false">F465</f>
        <v>17813.629</v>
      </c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X464" s="36" t="n">
        <f aca="false">X465</f>
        <v>17813.629</v>
      </c>
    </row>
    <row r="465" s="38" customFormat="true" ht="15.75" hidden="false" customHeight="false" outlineLevel="5" collapsed="false">
      <c r="A465" s="23" t="s">
        <v>396</v>
      </c>
      <c r="B465" s="24" t="s">
        <v>393</v>
      </c>
      <c r="C465" s="24" t="s">
        <v>401</v>
      </c>
      <c r="D465" s="24" t="s">
        <v>397</v>
      </c>
      <c r="E465" s="24"/>
      <c r="F465" s="36" t="n">
        <f aca="false">F466</f>
        <v>17813.629</v>
      </c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X465" s="36" t="n">
        <f aca="false">X466</f>
        <v>17813.629</v>
      </c>
    </row>
    <row r="466" s="38" customFormat="true" ht="15.75" hidden="false" customHeight="false" outlineLevel="5" collapsed="false">
      <c r="A466" s="25" t="s">
        <v>398</v>
      </c>
      <c r="B466" s="26" t="s">
        <v>393</v>
      </c>
      <c r="C466" s="26" t="s">
        <v>401</v>
      </c>
      <c r="D466" s="26" t="s">
        <v>399</v>
      </c>
      <c r="E466" s="26"/>
      <c r="F466" s="37" t="n">
        <v>17813.629</v>
      </c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X466" s="37" t="n">
        <v>17813.629</v>
      </c>
    </row>
    <row r="467" customFormat="false" ht="18.75" hidden="false" customHeight="false" outlineLevel="0" collapsed="false">
      <c r="A467" s="104" t="s">
        <v>402</v>
      </c>
      <c r="B467" s="104"/>
      <c r="C467" s="104"/>
      <c r="D467" s="104"/>
      <c r="E467" s="104"/>
      <c r="F467" s="105" t="n">
        <f aca="false">F10+F176+F183+F233+F270+F380+F170+F409+F437+F444+F451+F457</f>
        <v>783787.58247</v>
      </c>
      <c r="G467" s="106" t="e">
        <f aca="false">#REF!+G409+#REF!+G380+G270+G233+G183+G176+G10</f>
        <v>#REF!</v>
      </c>
      <c r="H467" s="106" t="e">
        <f aca="false">#REF!+H409+#REF!+H380+H270+H233+H183+H176+H10</f>
        <v>#REF!</v>
      </c>
      <c r="I467" s="106" t="e">
        <f aca="false">#REF!+I409+#REF!+I380+I270+I233+I183+I176+I10</f>
        <v>#REF!</v>
      </c>
      <c r="J467" s="106" t="e">
        <f aca="false">#REF!+J409+#REF!+J380+J270+J233+J183+J176+J10</f>
        <v>#REF!</v>
      </c>
      <c r="K467" s="106" t="e">
        <f aca="false">#REF!+K409+#REF!+K380+K270+K233+K183+K176+K10</f>
        <v>#REF!</v>
      </c>
      <c r="L467" s="106" t="e">
        <f aca="false">#REF!+L409+#REF!+L380+L270+L233+L183+L176+L10</f>
        <v>#REF!</v>
      </c>
      <c r="M467" s="106" t="e">
        <f aca="false">#REF!+M409+#REF!+M380+M270+M233+M183+M176+M10</f>
        <v>#REF!</v>
      </c>
      <c r="N467" s="106" t="e">
        <f aca="false">#REF!+N409+#REF!+N380+N270+N233+N183+N176+N10</f>
        <v>#REF!</v>
      </c>
      <c r="O467" s="106" t="e">
        <f aca="false">#REF!+O409+#REF!+O380+O270+O233+O183+O176+O10</f>
        <v>#REF!</v>
      </c>
      <c r="P467" s="106" t="e">
        <f aca="false">#REF!+P409+#REF!+P380+P270+P233+P183+P176+P10</f>
        <v>#REF!</v>
      </c>
      <c r="Q467" s="106" t="e">
        <f aca="false">#REF!+Q409+#REF!+Q380+Q270+Q233+Q183+Q176+Q10</f>
        <v>#REF!</v>
      </c>
      <c r="R467" s="106" t="e">
        <f aca="false">#REF!+R409+#REF!+R380+R270+R233+R183+R176+R10</f>
        <v>#REF!</v>
      </c>
      <c r="S467" s="106" t="e">
        <f aca="false">#REF!+S409+#REF!+S380+S270+S233+S183+S176+S10</f>
        <v>#REF!</v>
      </c>
      <c r="T467" s="106" t="e">
        <f aca="false">#REF!+T409+#REF!+T380+T270+T233+T183+T176+T10</f>
        <v>#REF!</v>
      </c>
      <c r="U467" s="106" t="e">
        <f aca="false">#REF!+U409+#REF!+U380+U270+U233+U183+U176+U10</f>
        <v>#REF!</v>
      </c>
      <c r="V467" s="106" t="e">
        <f aca="false">#REF!+V409+#REF!+V380+V270+V233+V183+V176+V10</f>
        <v>#REF!</v>
      </c>
      <c r="X467" s="105" t="n">
        <f aca="false">X10+X176+X183+X233+X270+X380+X170+X409+X437+X444+X451+X457</f>
        <v>787654.72247</v>
      </c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</row>
    <row r="469" customFormat="false" ht="12.75" hidden="false" customHeight="true" outlineLevel="0" collapsed="false">
      <c r="A469" s="108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9"/>
      <c r="V469" s="109"/>
    </row>
    <row r="470" customFormat="false" ht="12.75" hidden="false" customHeight="false" outlineLevel="0" collapsed="false"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</row>
    <row r="471" customFormat="false" ht="12.75" hidden="false" customHeight="false" outlineLevel="0" collapsed="false">
      <c r="F471" s="111" t="n">
        <v>723700.40747</v>
      </c>
      <c r="G471" s="110" t="e">
        <f aca="false"/>
        <v>#REF!</v>
      </c>
      <c r="H471" s="110" t="e">
        <f aca="false"/>
        <v>#REF!</v>
      </c>
      <c r="I471" s="110" t="e">
        <f aca="false"/>
        <v>#REF!</v>
      </c>
      <c r="J471" s="110" t="e">
        <f aca="false"/>
        <v>#REF!</v>
      </c>
      <c r="K471" s="110" t="e">
        <f aca="false"/>
        <v>#REF!</v>
      </c>
      <c r="L471" s="110" t="e">
        <f aca="false"/>
        <v>#REF!</v>
      </c>
      <c r="M471" s="110" t="e">
        <f aca="false"/>
        <v>#REF!</v>
      </c>
      <c r="N471" s="110" t="e">
        <f aca="false"/>
        <v>#REF!</v>
      </c>
      <c r="O471" s="110" t="e">
        <f aca="false"/>
        <v>#REF!</v>
      </c>
      <c r="P471" s="110" t="e">
        <f aca="false"/>
        <v>#REF!</v>
      </c>
      <c r="Q471" s="110" t="e">
        <f aca="false"/>
        <v>#REF!</v>
      </c>
      <c r="R471" s="110" t="e">
        <f aca="false"/>
        <v>#REF!</v>
      </c>
      <c r="S471" s="110" t="e">
        <f aca="false"/>
        <v>#REF!</v>
      </c>
      <c r="T471" s="110" t="e">
        <f aca="false"/>
        <v>#REF!</v>
      </c>
      <c r="U471" s="110" t="e">
        <f aca="false"/>
        <v>#REF!</v>
      </c>
      <c r="V471" s="110" t="e">
        <f aca="false"/>
        <v>#REF!</v>
      </c>
      <c r="W471" s="110"/>
      <c r="X471" s="111" t="n">
        <v>728037.40747</v>
      </c>
    </row>
    <row r="472" customFormat="false" ht="12.75" hidden="false" customHeight="false" outlineLevel="0" collapsed="false">
      <c r="F472" s="112" t="n">
        <f aca="false">F467-F471</f>
        <v>60087.1750000001</v>
      </c>
      <c r="G472" s="112" t="e">
        <f aca="false">G467-G471</f>
        <v>#REF!</v>
      </c>
      <c r="H472" s="112" t="e">
        <f aca="false">H467-H471</f>
        <v>#REF!</v>
      </c>
      <c r="I472" s="112" t="e">
        <f aca="false">I467-I471</f>
        <v>#REF!</v>
      </c>
      <c r="J472" s="112" t="e">
        <f aca="false">J467-J471</f>
        <v>#REF!</v>
      </c>
      <c r="K472" s="112" t="e">
        <f aca="false">K467-K471</f>
        <v>#REF!</v>
      </c>
      <c r="L472" s="112" t="e">
        <f aca="false">L467-L471</f>
        <v>#REF!</v>
      </c>
      <c r="M472" s="112" t="e">
        <f aca="false">M467-M471</f>
        <v>#REF!</v>
      </c>
      <c r="N472" s="112" t="e">
        <f aca="false">N467-N471</f>
        <v>#REF!</v>
      </c>
      <c r="O472" s="112" t="e">
        <f aca="false">O467-O471</f>
        <v>#REF!</v>
      </c>
      <c r="P472" s="112" t="e">
        <f aca="false">P467-P471</f>
        <v>#REF!</v>
      </c>
      <c r="Q472" s="112" t="e">
        <f aca="false">Q467-Q471</f>
        <v>#REF!</v>
      </c>
      <c r="R472" s="112" t="e">
        <f aca="false">R467-R471</f>
        <v>#REF!</v>
      </c>
      <c r="S472" s="112" t="e">
        <f aca="false">S467-S471</f>
        <v>#REF!</v>
      </c>
      <c r="T472" s="112" t="e">
        <f aca="false">T467-T471</f>
        <v>#REF!</v>
      </c>
      <c r="U472" s="112" t="e">
        <f aca="false">U467-U471</f>
        <v>#REF!</v>
      </c>
      <c r="V472" s="112" t="e">
        <f aca="false">V467-V471</f>
        <v>#REF!</v>
      </c>
      <c r="W472" s="112" t="n">
        <f aca="false">W467-W471</f>
        <v>0</v>
      </c>
      <c r="X472" s="112" t="n">
        <f aca="false">X467-X471</f>
        <v>59617.3149999999</v>
      </c>
    </row>
  </sheetData>
  <autoFilter ref="A9:F467"/>
  <mergeCells count="8">
    <mergeCell ref="B2:W2"/>
    <mergeCell ref="B3:W3"/>
    <mergeCell ref="C4:V4"/>
    <mergeCell ref="A6:V6"/>
    <mergeCell ref="A7:X7"/>
    <mergeCell ref="A8:V8"/>
    <mergeCell ref="A467:E467"/>
    <mergeCell ref="A469:T46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7-08-24T21:13:57Z</cp:lastPrinted>
  <dcterms:modified xsi:type="dcterms:W3CDTF">2018-12-17T03:15:33Z</dcterms:modified>
  <cp:revision>0</cp:revision>
  <dc:subject/>
  <dc:title/>
</cp:coreProperties>
</file>